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　　　　　　名古屋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印象深かった経験、大学職員としてやり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昨日の昼から今までどう過ごしてきたか？</t>
  </si>
  <si>
    <t xml:space="preserve">②経歴、学歴について</t>
  </si>
  <si>
    <t xml:space="preserve">③他の大学法人不合格になった原因は？</t>
  </si>
  <si>
    <t xml:space="preserve">④特技にダジャレとあるけど何か言って</t>
  </si>
  <si>
    <t xml:space="preserve">面接の結果を予想するのはよそう。</t>
  </si>
  <si>
    <t xml:space="preserve">⑤ボランティア経験について</t>
  </si>
  <si>
    <t xml:space="preserve">⑥部活のバドミントンでの成績</t>
  </si>
  <si>
    <t xml:space="preserve">⑦ダブルスのペアとあなたの立ち位置は？</t>
  </si>
  <si>
    <t xml:space="preserve">⑧あなたが面接官ならどんな基準で採用？</t>
  </si>
  <si>
    <t xml:space="preserve">⑨今日の面接は何点？</t>
  </si>
  <si>
    <r>
      <rPr>
        <sz val="10"/>
        <rFont val="Noto Sans"/>
        <family val="2"/>
      </rPr>
      <t xml:space="preserve">⑩本当に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働いてくれるか？</t>
    </r>
  </si>
  <si>
    <t xml:space="preserve">はい。</t>
  </si>
  <si>
    <t xml:space="preserve">⑪併願状況</t>
  </si>
  <si>
    <t xml:space="preserve">⑫法務室でどのように仕事す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特技欄に「ダジャレ」と書いたので絶対聞かれると思い事前に準備していました。意外と笑いがとれたので、</t>
  </si>
  <si>
    <t xml:space="preserve">機転がきく奴だと評価されたのかもしれません。</t>
  </si>
  <si>
    <t xml:space="preserve">面接の雰囲気は終始和やかでした。</t>
  </si>
  <si>
    <t xml:space="preserve">なんとなく人物を見ようとしてるのではないかと感じました。</t>
  </si>
  <si>
    <t xml:space="preserve">自信を持って自分をプレゼンすれば大丈夫だと思います。</t>
  </si>
  <si>
    <t xml:space="preserve">あと、既卒の方は経歴に矛盾がないように説明できるように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8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9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 t="n">
        <v>20</v>
      </c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49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7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4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7</v>
      </c>
      <c r="B40" s="91" t="s">
        <v>68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2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3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5</v>
      </c>
      <c r="B47" s="96" t="s">
        <v>76</v>
      </c>
      <c r="C47" s="96"/>
      <c r="D47" s="96"/>
      <c r="E47" s="96"/>
      <c r="F47" s="97" t="n">
        <v>26</v>
      </c>
      <c r="G47" s="98" t="s">
        <v>77</v>
      </c>
      <c r="H47" s="31" t="s">
        <v>78</v>
      </c>
      <c r="I47" s="99"/>
      <c r="J47" s="100"/>
      <c r="K47" s="101"/>
      <c r="L47" s="31" t="s">
        <v>79</v>
      </c>
      <c r="M47" s="31"/>
      <c r="N47" s="31"/>
      <c r="O47" s="100"/>
      <c r="P47" s="100"/>
      <c r="Q47" s="100"/>
      <c r="R47" s="100"/>
      <c r="S47" s="102"/>
      <c r="T47" s="103" t="s">
        <v>80</v>
      </c>
      <c r="U47" s="104" t="n">
        <v>3</v>
      </c>
      <c r="V47" s="105" t="s">
        <v>8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stk</dc:creator>
  <dc:description/>
  <dc:language>en-US</dc:language>
  <cp:lastModifiedBy>mstk</cp:lastModifiedBy>
  <cp:lastPrinted>2013-04-23T09:55:26Z</cp:lastPrinted>
  <dcterms:modified xsi:type="dcterms:W3CDTF">2013-09-06T11:04:31Z</dcterms:modified>
  <cp:revision>0</cp:revision>
  <dc:subject/>
  <dc:title/>
</cp:coreProperties>
</file>