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ＰＲを</t>
    </r>
    <r>
      <rPr>
        <sz val="10"/>
        <rFont val="ＭＳ Ｐゴシック"/>
        <family val="3"/>
        <charset val="128"/>
      </rPr>
      <t xml:space="preserve">1</t>
    </r>
    <r>
      <rPr>
        <sz val="10"/>
        <rFont val="Noto Sans"/>
        <family val="2"/>
      </rPr>
      <t xml:space="preserve">分程度で</t>
    </r>
  </si>
  <si>
    <t xml:space="preserve">併願状況について</t>
  </si>
  <si>
    <t xml:space="preserve">専攻・得意分野は</t>
  </si>
  <si>
    <t xml:space="preserve">法律学科　ゼミには所属していない　刑法</t>
  </si>
  <si>
    <t xml:space="preserve">なぜ多くの人と関わりたいのか</t>
  </si>
  <si>
    <t xml:space="preserve">できるだけ多様な意見を吸収したいから</t>
  </si>
  <si>
    <t xml:space="preserve">区役所には行ったことがあるか　感想は</t>
  </si>
  <si>
    <t xml:space="preserve">はい</t>
  </si>
  <si>
    <t xml:space="preserve">やりたいことはなにか</t>
  </si>
  <si>
    <t xml:space="preserve">お祭り</t>
  </si>
  <si>
    <t xml:space="preserve">居住市の活動に参加したことはあるか</t>
  </si>
  <si>
    <t xml:space="preserve">引っ越してきたばかりなのでない</t>
  </si>
  <si>
    <t xml:space="preserve">区政会館で印象に残ったことは</t>
  </si>
  <si>
    <t xml:space="preserve">ＰＲが積極的だと感じた</t>
  </si>
  <si>
    <t xml:space="preserve">５年間ずっと窓口でもいいか</t>
  </si>
  <si>
    <t xml:space="preserve">はい 長期的な目標を設定して頑張る</t>
  </si>
  <si>
    <t xml:space="preserve">様々な人と仕事する上で気を付けたいことは</t>
  </si>
  <si>
    <t xml:space="preserve">偏見を持たずに話を聞いて性格を探る</t>
  </si>
  <si>
    <t xml:space="preserve">それが成功したことはあるか</t>
  </si>
  <si>
    <t xml:space="preserve">ある（友達の話）</t>
  </si>
  <si>
    <t xml:space="preserve">部活について 成績・人数など</t>
  </si>
  <si>
    <t xml:space="preserve">下級生との関係で取り組んだことは</t>
  </si>
  <si>
    <t xml:space="preserve">音楽面での指導</t>
  </si>
  <si>
    <t xml:space="preserve">習い事について 人数・年齢層・役割など</t>
  </si>
  <si>
    <t xml:space="preserve">障害者の取り組みでやりたいことは</t>
  </si>
  <si>
    <t xml:space="preserve">区としてすべきことは</t>
  </si>
  <si>
    <t xml:space="preserve">健常者と接する機会を設けること</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と同様、和やかという感じではありませんでした。むしろ後半はつまらなさそうにする素振りが</t>
    </r>
  </si>
  <si>
    <t xml:space="preserve">見られました。併願状況で警戒されたのか、国や民間企業との違いなどかなり突っ込まれました。</t>
  </si>
  <si>
    <t xml:space="preserve">やりたい仕事は曖昧で区についての知識も浅かったため、よく言葉に詰まりましたが合格していました。</t>
  </si>
  <si>
    <t xml:space="preserve">最後まで希望を持ってやりきってください。</t>
  </si>
  <si>
    <t xml:space="preserve">また、私の場合「居住地域の燃えないゴミの日はいつか」という質問がいきなり来て焦ってしまったので、</t>
  </si>
  <si>
    <t xml:space="preserve">そういう質問が飛んでくることもあるということを念頭に入れておいても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1</v>
      </c>
      <c r="N13" s="60"/>
      <c r="O13" s="60"/>
      <c r="P13" s="60"/>
      <c r="Q13" s="60"/>
      <c r="R13" s="60"/>
      <c r="S13" s="62" t="s">
        <v>7</v>
      </c>
      <c r="T13" s="63" t="s">
        <v>33</v>
      </c>
      <c r="U13" s="63"/>
      <c r="V13" s="63"/>
      <c r="W13" s="63"/>
    </row>
    <row r="14" customFormat="false" ht="19.5" hidden="false" customHeight="true" outlineLevel="0" collapsed="false">
      <c r="A14" s="31" t="s">
        <v>34</v>
      </c>
      <c r="B14" s="64" t="n">
        <v>7</v>
      </c>
      <c r="C14" s="65" t="s">
        <v>35</v>
      </c>
      <c r="D14" s="64" t="n">
        <v>25</v>
      </c>
      <c r="E14" s="64"/>
      <c r="F14" s="65" t="s">
        <v>36</v>
      </c>
      <c r="G14" s="66" t="s">
        <v>37</v>
      </c>
      <c r="H14" s="67" t="s">
        <v>38</v>
      </c>
      <c r="I14" s="47"/>
      <c r="J14" s="47"/>
      <c r="K14" s="64" t="n">
        <v>16</v>
      </c>
      <c r="L14" s="64"/>
      <c r="M14" s="65" t="s">
        <v>39</v>
      </c>
      <c r="N14" s="68" t="n">
        <v>5</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4</v>
      </c>
      <c r="C36" s="87"/>
      <c r="D36" s="87"/>
      <c r="E36" s="87"/>
      <c r="F36" s="87"/>
      <c r="G36" s="87"/>
      <c r="H36" s="87"/>
      <c r="I36" s="87"/>
      <c r="J36" s="87"/>
      <c r="K36" s="87"/>
      <c r="L36" s="87" t="s">
        <v>75</v>
      </c>
      <c r="M36" s="87"/>
      <c r="N36" s="87"/>
      <c r="O36" s="87"/>
      <c r="P36" s="87"/>
      <c r="Q36" s="87"/>
      <c r="R36" s="87"/>
      <c r="S36" s="87"/>
      <c r="T36" s="87"/>
      <c r="U36" s="87"/>
      <c r="V36" s="87"/>
      <c r="W36" s="87"/>
    </row>
    <row r="37" customFormat="false" ht="18" hidden="false" customHeight="true" outlineLevel="0" collapsed="false">
      <c r="A37" s="35"/>
      <c r="B37" s="87" t="s">
        <v>76</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7</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78</v>
      </c>
      <c r="C39" s="89"/>
      <c r="D39" s="89"/>
      <c r="E39" s="89"/>
      <c r="F39" s="89"/>
      <c r="G39" s="89"/>
      <c r="H39" s="89"/>
      <c r="I39" s="89"/>
      <c r="J39" s="89"/>
      <c r="K39" s="89"/>
      <c r="L39" s="89" t="s">
        <v>79</v>
      </c>
      <c r="M39" s="89"/>
      <c r="N39" s="89"/>
      <c r="O39" s="89"/>
      <c r="P39" s="89"/>
      <c r="Q39" s="89"/>
      <c r="R39" s="89"/>
      <c r="S39" s="89"/>
      <c r="T39" s="89"/>
      <c r="U39" s="89"/>
      <c r="V39" s="89"/>
      <c r="W39" s="89"/>
    </row>
    <row r="40" customFormat="false" ht="18" hidden="false" customHeight="true" outlineLevel="0" collapsed="false">
      <c r="A40" s="90" t="s">
        <v>80</v>
      </c>
      <c r="B40" s="91" t="s">
        <v>8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8</v>
      </c>
      <c r="B47" s="96" t="s">
        <v>89</v>
      </c>
      <c r="C47" s="96"/>
      <c r="D47" s="96"/>
      <c r="E47" s="96"/>
      <c r="F47" s="97" t="n">
        <v>21</v>
      </c>
      <c r="G47" s="98" t="s">
        <v>90</v>
      </c>
      <c r="H47" s="31" t="s">
        <v>91</v>
      </c>
      <c r="I47" s="99"/>
      <c r="J47" s="100"/>
      <c r="K47" s="101"/>
      <c r="L47" s="31" t="s">
        <v>92</v>
      </c>
      <c r="M47" s="31"/>
      <c r="N47" s="31"/>
      <c r="O47" s="100"/>
      <c r="P47" s="100"/>
      <c r="Q47" s="100"/>
      <c r="R47" s="100"/>
      <c r="S47" s="102"/>
      <c r="T47" s="103" t="s">
        <v>93</v>
      </c>
      <c r="U47" s="104"/>
      <c r="V47" s="105" t="s">
        <v>9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3-08-10T12:20:22Z</dcterms:modified>
  <cp:revision>0</cp:revision>
  <dc:subject/>
  <dc:title/>
</cp:coreProperties>
</file>