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奈良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上のほう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お昼休みは何をしていましたか</t>
  </si>
  <si>
    <t xml:space="preserve">・山中教授のような研究に興味はないか</t>
  </si>
  <si>
    <t xml:space="preserve">どのくらい緊張しているか</t>
  </si>
  <si>
    <t xml:space="preserve">④併願状況</t>
  </si>
  <si>
    <t xml:space="preserve">①チャレンジしたことについて</t>
  </si>
  <si>
    <t xml:space="preserve">・市町村はなぜ受けないか</t>
  </si>
  <si>
    <t xml:space="preserve">・どの点がチャレンジだと思うか</t>
  </si>
  <si>
    <t xml:space="preserve">⑤仕事について</t>
  </si>
  <si>
    <t xml:space="preserve">・バイトについて、何が一番苦労したか</t>
  </si>
  <si>
    <t xml:space="preserve">・志望動機</t>
  </si>
  <si>
    <t xml:space="preserve">・サークルについて、もっと具体的な説明</t>
  </si>
  <si>
    <t xml:space="preserve">・実際の公務員像とメディアが取り上げる</t>
  </si>
  <si>
    <t xml:space="preserve">②大学について</t>
  </si>
  <si>
    <t xml:space="preserve">公務員像についてどう考えるか</t>
  </si>
  <si>
    <t xml:space="preserve">・学部を選んだ理由</t>
  </si>
  <si>
    <t xml:space="preserve">・他府県の友達が言う奈良県のイメージ</t>
  </si>
  <si>
    <t xml:space="preserve">・研究テーマを分かりやすく説明して</t>
  </si>
  <si>
    <t xml:space="preserve">・興味のある政策</t>
  </si>
  <si>
    <t xml:space="preserve">・大学院行こうと思わなかったの</t>
  </si>
  <si>
    <t xml:space="preserve">・万葉集に興味ある？</t>
  </si>
  <si>
    <t xml:space="preserve">・民間企業考えなかったの</t>
  </si>
  <si>
    <t xml:space="preserve">・どういう公務員になりたいか</t>
  </si>
  <si>
    <t xml:space="preserve">・一般教養の中で一番面白かった科目</t>
  </si>
  <si>
    <t xml:space="preserve">⑥友人について</t>
  </si>
  <si>
    <t xml:space="preserve">・専門で一番難しかった科目</t>
  </si>
  <si>
    <t xml:space="preserve">・どういう友人が多いか</t>
  </si>
  <si>
    <t xml:space="preserve">③高校について</t>
  </si>
  <si>
    <t xml:space="preserve">・友人からどんな人と言われるか</t>
  </si>
  <si>
    <t xml:space="preserve">・部活の成績について</t>
  </si>
  <si>
    <t xml:space="preserve">・友人が言う自分の性格と、自分が思う</t>
  </si>
  <si>
    <t xml:space="preserve">・高校に関連して山中教授について</t>
  </si>
  <si>
    <t xml:space="preserve">性格とギャップ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理系なので、理系なのになんでというところが一番聞かれました</t>
  </si>
  <si>
    <r>
      <rPr>
        <sz val="10"/>
        <rFont val="Noto Sans"/>
        <family val="2"/>
      </rPr>
      <t xml:space="preserve">あまりどの項目も深くは突っ込まれず、さらっと面接が終わってしまいました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分くらい</t>
    </r>
    <r>
      <rPr>
        <sz val="10"/>
        <rFont val="ＭＳ Ｐゴシック"/>
        <family val="3"/>
        <charset val="128"/>
      </rPr>
      <t xml:space="preserve">)</t>
    </r>
  </si>
  <si>
    <t xml:space="preserve">他の同じ部屋の人に聞いたら結構圧迫されたと言っていたおり、質問項目も同じだったので</t>
  </si>
  <si>
    <t xml:space="preserve">私が圧迫されてたことに気づいてなかっただけかもしれません…</t>
  </si>
  <si>
    <t xml:space="preserve">私は、和やかな面接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3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/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4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5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6</v>
      </c>
      <c r="B40" s="89" t="s">
        <v>8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3</v>
      </c>
      <c r="B47" s="94" t="s">
        <v>94</v>
      </c>
      <c r="C47" s="94"/>
      <c r="D47" s="94"/>
      <c r="E47" s="94"/>
      <c r="F47" s="95" t="n">
        <v>21</v>
      </c>
      <c r="G47" s="96" t="s">
        <v>95</v>
      </c>
      <c r="H47" s="31" t="s">
        <v>96</v>
      </c>
      <c r="I47" s="97"/>
      <c r="J47" s="98"/>
      <c r="K47" s="99"/>
      <c r="L47" s="31" t="s">
        <v>97</v>
      </c>
      <c r="M47" s="31"/>
      <c r="N47" s="31"/>
      <c r="O47" s="98"/>
      <c r="P47" s="98"/>
      <c r="Q47" s="98"/>
      <c r="R47" s="98"/>
      <c r="S47" s="100"/>
      <c r="T47" s="101" t="s">
        <v>98</v>
      </c>
      <c r="U47" s="102"/>
      <c r="V47" s="103" t="s">
        <v>9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zuki</cp:lastModifiedBy>
  <cp:lastPrinted>2013-04-23T09:55:26Z</cp:lastPrinted>
  <dcterms:modified xsi:type="dcterms:W3CDTF">2013-09-06T09:29:33Z</dcterms:modified>
  <cp:revision>0</cp:revision>
  <dc:subject/>
  <dc:title/>
</cp:coreProperties>
</file>