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　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・・・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？</t>
  </si>
  <si>
    <t xml:space="preserve">１００の内６０くらいしてます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間で（タイマー無）</t>
    </r>
  </si>
  <si>
    <t xml:space="preserve">継続力がある</t>
  </si>
  <si>
    <t xml:space="preserve">部活動について（軽音部所属と書いたため）</t>
  </si>
  <si>
    <t xml:space="preserve">③部活での役割は？</t>
  </si>
  <si>
    <t xml:space="preserve">パートリーダーです</t>
  </si>
  <si>
    <t xml:space="preserve">④具体的に何をしたか</t>
  </si>
  <si>
    <t xml:space="preserve">後輩への指導です</t>
  </si>
  <si>
    <t xml:space="preserve">⑤指導で気を付けた点は？</t>
  </si>
  <si>
    <t xml:space="preserve">自分で実際にお手本をみせた</t>
  </si>
  <si>
    <t xml:space="preserve">→具体的にイメージを持ってもらうため</t>
  </si>
  <si>
    <t xml:space="preserve">⑥何人くらいのグループの長か</t>
  </si>
  <si>
    <t xml:space="preserve">２０人</t>
  </si>
  <si>
    <t xml:space="preserve">⑦そうすると指導にもムラができるのでは？</t>
  </si>
  <si>
    <t xml:space="preserve">なるべく部室に積極的にいくようにした</t>
  </si>
  <si>
    <t xml:space="preserve">→時間がある限り偏りなく指導するため</t>
  </si>
  <si>
    <t xml:space="preserve">⑧名古屋市の志望動機</t>
  </si>
  <si>
    <t xml:space="preserve">社会福祉の仕事がしたい</t>
  </si>
  <si>
    <t xml:space="preserve">再び部活動について</t>
  </si>
  <si>
    <t xml:space="preserve">⑨ライブにでるためには選考があるのか？</t>
  </si>
  <si>
    <t xml:space="preserve">あります</t>
  </si>
  <si>
    <t xml:space="preserve">⑩選考に落ちた人たちへの配慮はあるのか？</t>
  </si>
  <si>
    <t xml:space="preserve">年一回誰でもでれるライブが開催される</t>
  </si>
  <si>
    <t xml:space="preserve">⑪それはあなたが考えたのか？</t>
  </si>
  <si>
    <t xml:space="preserve">いいえ、違います</t>
  </si>
  <si>
    <t xml:space="preserve">⑫併願先は？</t>
  </si>
  <si>
    <t xml:space="preserve">国税ですが、名古屋市が第一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男性２人、女性１人で女性の方のみ圧迫気味でしたが、とくに威圧感などは感じず自然と話せました。</t>
  </si>
  <si>
    <t xml:space="preserve">志望動機はほとんど聞かれることなく、一つのエピソードに対して、どうしてそのような行動をしたのか、</t>
  </si>
  <si>
    <t xml:space="preserve">その時に何を考えていたのか、などどこまでも掘り下げてきかれたため、時間が許す限り自己分析を行うべき。</t>
  </si>
  <si>
    <t xml:space="preserve">ただ、面接全体の雰囲気はとても和やかで話しやすいため、面接練習をたくさん行ってありのままの自分を</t>
  </si>
  <si>
    <t xml:space="preserve">見せられるようにしていくと良いと思います。</t>
  </si>
  <si>
    <t xml:space="preserve">頑張ってくだ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30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7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8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9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0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1</v>
      </c>
      <c r="B40" s="89" t="s">
        <v>8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7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9</v>
      </c>
      <c r="B47" s="94" t="s">
        <v>90</v>
      </c>
      <c r="C47" s="94"/>
      <c r="D47" s="94"/>
      <c r="E47" s="94"/>
      <c r="F47" s="95" t="n">
        <v>21</v>
      </c>
      <c r="G47" s="96" t="s">
        <v>91</v>
      </c>
      <c r="H47" s="31" t="s">
        <v>92</v>
      </c>
      <c r="I47" s="97"/>
      <c r="J47" s="98"/>
      <c r="K47" s="99"/>
      <c r="L47" s="31" t="s">
        <v>93</v>
      </c>
      <c r="M47" s="31"/>
      <c r="N47" s="31"/>
      <c r="O47" s="98"/>
      <c r="P47" s="98"/>
      <c r="Q47" s="98"/>
      <c r="R47" s="98"/>
      <c r="S47" s="100"/>
      <c r="T47" s="101" t="s">
        <v>94</v>
      </c>
      <c r="U47" s="102"/>
      <c r="V47" s="103" t="s">
        <v>95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c103198</dc:creator>
  <dc:description/>
  <dc:language>en-US</dc:language>
  <cp:lastModifiedBy>経済学部</cp:lastModifiedBy>
  <cp:lastPrinted>2013-04-23T09:55:26Z</cp:lastPrinted>
  <dcterms:modified xsi:type="dcterms:W3CDTF">2013-09-06T07:13:52Z</dcterms:modified>
  <cp:revision>0</cp:revision>
  <dc:subject/>
  <dc:title/>
</cp:coreProperties>
</file>