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４０代一人、５０代２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自己ＰＲを１分で</t>
  </si>
  <si>
    <t xml:space="preserve">既卒なので、卒業後どうしてたか</t>
  </si>
  <si>
    <t xml:space="preserve">自己ＰＲのアルバイトのことについて</t>
  </si>
  <si>
    <t xml:space="preserve">トラブルがあったとき、どう行動したか</t>
  </si>
  <si>
    <t xml:space="preserve">クレーム対応をどうするか</t>
  </si>
  <si>
    <t xml:space="preserve">働いて、グループの中で意見が異なったとき</t>
  </si>
  <si>
    <t xml:space="preserve">今までの経験をどういかせるか</t>
  </si>
  <si>
    <t xml:space="preserve">どのようにトラブルをなくしてきたか</t>
  </si>
  <si>
    <t xml:space="preserve">周りとの関係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アルバイト経験の中で、こういった場合どうしましたか？あんなことがあったときはどうしましたかと</t>
  </si>
  <si>
    <t xml:space="preserve">いった質問がほとんどでした。コンピテンシー面接と呼ばれるものの典型的なものだと思います。</t>
  </si>
  <si>
    <t xml:space="preserve">具体的にどのように行動したか、すると周りはどう反応したか、また、それをどう生かしていけるか</t>
  </si>
  <si>
    <t xml:space="preserve">といった話ばかりですが、とても反応よく聞いてくださるので、話しやすかったです。今までアルバ</t>
  </si>
  <si>
    <t xml:space="preserve">イトや学校などであったこと、その時、自分がどのように反応したかをしっかりと思い出して、まと</t>
  </si>
  <si>
    <t xml:space="preserve">めておけば、大丈夫だと思います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6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0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1</v>
      </c>
      <c r="B47" s="96" t="s">
        <v>72</v>
      </c>
      <c r="C47" s="96"/>
      <c r="D47" s="96"/>
      <c r="E47" s="96"/>
      <c r="F47" s="97" t="n">
        <v>28</v>
      </c>
      <c r="G47" s="98" t="s">
        <v>73</v>
      </c>
      <c r="H47" s="31" t="s">
        <v>74</v>
      </c>
      <c r="I47" s="99"/>
      <c r="J47" s="100"/>
      <c r="K47" s="101"/>
      <c r="L47" s="31" t="s">
        <v>75</v>
      </c>
      <c r="M47" s="31"/>
      <c r="N47" s="31"/>
      <c r="O47" s="100"/>
      <c r="P47" s="100"/>
      <c r="Q47" s="100"/>
      <c r="R47" s="100"/>
      <c r="S47" s="102"/>
      <c r="T47" s="103" t="s">
        <v>76</v>
      </c>
      <c r="U47" s="104" t="n">
        <v>2</v>
      </c>
      <c r="V47" s="105" t="s">
        <v>77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pen</cp:lastModifiedBy>
  <cp:lastPrinted>2013-04-23T09:55:26Z</cp:lastPrinted>
  <dcterms:modified xsi:type="dcterms:W3CDTF">2013-09-06T06:38:26Z</dcterms:modified>
  <cp:revision>0</cp:revision>
  <dc:subject/>
  <dc:title/>
</cp:coreProperties>
</file>