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仙台国税局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も５０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（既卒なので）卒業後どうしていたか</t>
  </si>
  <si>
    <t xml:space="preserve">会計士試験の勉強をしていた</t>
  </si>
  <si>
    <t xml:space="preserve">会計士試験受験を辞めた理由</t>
  </si>
  <si>
    <t xml:space="preserve">志望動機につながること</t>
  </si>
  <si>
    <t xml:space="preserve">国税専門官をどのように知ったか</t>
  </si>
  <si>
    <t xml:space="preserve">大学院で国税庁出身の先生がいた</t>
  </si>
  <si>
    <t xml:space="preserve">税務署見学には行ったか、その感想</t>
  </si>
  <si>
    <t xml:space="preserve">併願状況は</t>
  </si>
  <si>
    <t xml:space="preserve">転勤が多いが大丈夫か</t>
  </si>
  <si>
    <t xml:space="preserve">大学時代のアルバイトについて</t>
  </si>
  <si>
    <t xml:space="preserve">長所、短所は</t>
  </si>
  <si>
    <t xml:space="preserve">希望勤務地とその理由</t>
  </si>
  <si>
    <t xml:space="preserve">今までに体を壊したことはないか</t>
  </si>
  <si>
    <t xml:space="preserve">税務調査とはどんなイメージか</t>
  </si>
  <si>
    <t xml:space="preserve">企業の粉飾をどのように調べるべきか</t>
  </si>
  <si>
    <t xml:space="preserve">アルバイト先へ就職しないのか</t>
  </si>
  <si>
    <t xml:space="preserve">公務員全体についてどう思う</t>
  </si>
  <si>
    <t xml:space="preserve">何か体を鍛えているか</t>
  </si>
  <si>
    <t xml:space="preserve">大学のゼミなどの討論は強かっ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結構、長い時間拘束されます。健康診断と並行してやるので、面接と健康診断のどちらからかは人によります。</t>
  </si>
  <si>
    <t xml:space="preserve">私の場合、面接まで長い時間待たされました。ずっと緊張して待っていると、正直言って疲れます。適度に</t>
  </si>
  <si>
    <t xml:space="preserve">リラックスしたほうがいいかと思います。面接官は大きな反応をみせてはくれませんが、途中で雑談を交えてく</t>
  </si>
  <si>
    <t xml:space="preserve">れました。ありのまま、飾らずに行ったほうがいいと思います。繰り返しになりますが、面接までに緊張して体</t>
  </si>
  <si>
    <t xml:space="preserve">力を消耗していると、いざ、本番で疲れた状態でスタートすることになります。この点が一番注意すべきだと</t>
  </si>
  <si>
    <t xml:space="preserve">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47" t="s">
        <v>33</v>
      </c>
      <c r="N13" s="47"/>
      <c r="O13" s="47"/>
      <c r="P13" s="47"/>
      <c r="Q13" s="47"/>
      <c r="R13" s="47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19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4</v>
      </c>
      <c r="L14" s="63"/>
      <c r="M14" s="64" t="s">
        <v>40</v>
      </c>
      <c r="N14" s="67" t="n">
        <v>3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25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5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7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8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69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0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71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 t="s">
        <v>72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3</v>
      </c>
      <c r="B40" s="89" t="s">
        <v>7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7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78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79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1</v>
      </c>
      <c r="B47" s="94" t="s">
        <v>82</v>
      </c>
      <c r="C47" s="94"/>
      <c r="D47" s="94"/>
      <c r="E47" s="94"/>
      <c r="F47" s="95" t="n">
        <v>28</v>
      </c>
      <c r="G47" s="96" t="s">
        <v>83</v>
      </c>
      <c r="H47" s="30" t="s">
        <v>84</v>
      </c>
      <c r="I47" s="97"/>
      <c r="J47" s="98"/>
      <c r="K47" s="99"/>
      <c r="L47" s="30" t="s">
        <v>85</v>
      </c>
      <c r="M47" s="30"/>
      <c r="N47" s="30"/>
      <c r="O47" s="98"/>
      <c r="P47" s="98"/>
      <c r="Q47" s="98"/>
      <c r="R47" s="98"/>
      <c r="S47" s="100"/>
      <c r="T47" s="101" t="s">
        <v>86</v>
      </c>
      <c r="U47" s="102" t="n">
        <v>2</v>
      </c>
      <c r="V47" s="103" t="s">
        <v>87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pen</cp:lastModifiedBy>
  <cp:lastPrinted>2013-04-23T09:55:26Z</cp:lastPrinted>
  <dcterms:modified xsi:type="dcterms:W3CDTF">2013-09-06T05:41:09Z</dcterms:modified>
  <cp:revision>0</cp:revision>
  <dc:subject/>
  <dc:title/>
</cp:coreProperties>
</file>