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人事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〜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③培った知識④チームでの役割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何時にここについたか？</t>
  </si>
  <si>
    <r>
      <rPr>
        <sz val="10"/>
        <rFont val="Noto Sans"/>
        <family val="2"/>
      </rPr>
      <t xml:space="preserve">②☆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</t>
    </r>
  </si>
  <si>
    <t xml:space="preserve">③仕事で工夫したことは？</t>
  </si>
  <si>
    <t xml:space="preserve">④学生時代頑張ったこと</t>
  </si>
  <si>
    <t xml:space="preserve">サークルの幹部</t>
  </si>
  <si>
    <t xml:space="preserve">⑤どんな困難があった？</t>
  </si>
  <si>
    <t xml:space="preserve">幹部同士の意見の対立</t>
  </si>
  <si>
    <t xml:space="preserve">⑥大学では何を学んだ？</t>
  </si>
  <si>
    <t xml:space="preserve">⑦公務員転職のきっかけは？</t>
  </si>
  <si>
    <t xml:space="preserve">⑧今まで最も苦労したことは？</t>
  </si>
  <si>
    <t xml:space="preserve">現職の所長経験</t>
  </si>
  <si>
    <t xml:space="preserve">⑨組織として目標はあったか？</t>
  </si>
  <si>
    <t xml:space="preserve">プロジェクトの成功</t>
  </si>
  <si>
    <t xml:space="preserve">⑩スムーズに達成したか？</t>
  </si>
  <si>
    <t xml:space="preserve">メンバーの衝突はあったが乗り越えた</t>
  </si>
  <si>
    <t xml:space="preserve">⑪職員としてどんな分野の仕事がやりたい？</t>
  </si>
  <si>
    <t xml:space="preserve">防災・震災対策</t>
  </si>
  <si>
    <t xml:space="preserve">⑫（そのジャンルで）特別区には何が必要？</t>
  </si>
  <si>
    <t xml:space="preserve">延焼対策</t>
  </si>
  <si>
    <t xml:space="preserve">⑬他にやりたい仕事は？</t>
  </si>
  <si>
    <t xml:space="preserve">観光</t>
  </si>
  <si>
    <t xml:space="preserve">⑭街をつくるのは誰？</t>
  </si>
  <si>
    <t xml:space="preserve">住民・職員・街に関わるすべての人</t>
  </si>
  <si>
    <t xml:space="preserve">⑮どこまでの役職に上がりたい？</t>
  </si>
  <si>
    <t xml:space="preserve">⑯今の職場の地位を捨てることに後悔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一回目とは異なり、少々厳し目の面接でした。話に一貫性を持たせないとかなり追求されるかもしれません。</t>
  </si>
  <si>
    <t xml:space="preserve">ベースは面接カードですが、全ての項目について聞かれるわけではなく、かつカードとは関係ない話が続くこと</t>
  </si>
  <si>
    <t xml:space="preserve">もあるようです。相手が何を探っているのかを見定め、適切な返答ができるよう準備が必要だと思います。</t>
  </si>
  <si>
    <t xml:space="preserve">　個人的には一回目よりも二回目の方が比重が重いように感じます。事前対策は必須です。</t>
  </si>
  <si>
    <t xml:space="preserve">特に既卒前職持ちは、今までの自分の歩んできた道や今も持ち続けるポリシーについて、丁寧に振り返る必要が</t>
  </si>
  <si>
    <t xml:space="preserve">あ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24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9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58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59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0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2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3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4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5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66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7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68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69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70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71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72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73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4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 t="s">
        <v>75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6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 t="s">
        <v>77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90" t="s">
        <v>78</v>
      </c>
      <c r="C39" s="90"/>
      <c r="D39" s="90"/>
      <c r="E39" s="90"/>
      <c r="F39" s="90"/>
      <c r="G39" s="90"/>
      <c r="H39" s="90"/>
      <c r="I39" s="90"/>
      <c r="J39" s="90"/>
      <c r="K39" s="90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92" t="s">
        <v>79</v>
      </c>
      <c r="B40" s="93" t="s">
        <v>80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" hidden="false" customHeight="true" outlineLevel="0" collapsed="false">
      <c r="A41" s="92"/>
      <c r="B41" s="94" t="s">
        <v>81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8" hidden="false" customHeight="true" outlineLevel="0" collapsed="false">
      <c r="A42" s="92"/>
      <c r="B42" s="88" t="s">
        <v>82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2"/>
      <c r="B43" s="88" t="s">
        <v>83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2"/>
      <c r="B44" s="88" t="s">
        <v>84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2"/>
      <c r="B45" s="95" t="s">
        <v>85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7.25" hidden="false" customHeight="true" outlineLevel="0" collapsed="false">
      <c r="A46" s="96" t="s">
        <v>86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5" hidden="false" customHeight="true" outlineLevel="0" collapsed="false">
      <c r="A47" s="31" t="s">
        <v>87</v>
      </c>
      <c r="B47" s="98" t="s">
        <v>88</v>
      </c>
      <c r="C47" s="98"/>
      <c r="D47" s="98"/>
      <c r="E47" s="98"/>
      <c r="F47" s="99" t="n">
        <v>27</v>
      </c>
      <c r="G47" s="100" t="s">
        <v>89</v>
      </c>
      <c r="H47" s="31" t="s">
        <v>90</v>
      </c>
      <c r="I47" s="101"/>
      <c r="J47" s="102"/>
      <c r="K47" s="103"/>
      <c r="L47" s="31" t="s">
        <v>91</v>
      </c>
      <c r="M47" s="31"/>
      <c r="N47" s="31"/>
      <c r="O47" s="102"/>
      <c r="P47" s="102"/>
      <c r="Q47" s="102"/>
      <c r="R47" s="102"/>
      <c r="S47" s="104"/>
      <c r="T47" s="105" t="s">
        <v>92</v>
      </c>
      <c r="U47" s="106" t="n">
        <v>5</v>
      </c>
      <c r="V47" s="107" t="s">
        <v>93</v>
      </c>
      <c r="W47" s="108"/>
    </row>
    <row r="48" customFormat="false" ht="15" hidden="false" customHeight="true" outlineLevel="0" collapsed="false">
      <c r="A48" s="31"/>
      <c r="B48" s="98"/>
      <c r="C48" s="98"/>
      <c r="D48" s="98"/>
      <c r="E48" s="98"/>
      <c r="F48" s="99"/>
      <c r="G48" s="100"/>
      <c r="H48" s="31"/>
      <c r="I48" s="109"/>
      <c r="J48" s="110"/>
      <c r="K48" s="111"/>
      <c r="L48" s="31"/>
      <c r="M48" s="31"/>
      <c r="N48" s="31"/>
      <c r="O48" s="110"/>
      <c r="P48" s="112" t="s">
        <v>5</v>
      </c>
      <c r="Q48" s="29"/>
      <c r="R48" s="29"/>
      <c r="S48" s="29"/>
      <c r="T48" s="29"/>
      <c r="U48" s="29"/>
      <c r="V48" s="29"/>
      <c r="W48" s="113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tsuhiro11</dc:creator>
  <dc:description/>
  <dc:language>en-US</dc:language>
  <cp:lastModifiedBy>FJ-USER</cp:lastModifiedBy>
  <cp:lastPrinted>2013-04-23T09:55:26Z</cp:lastPrinted>
  <dcterms:modified xsi:type="dcterms:W3CDTF">2013-09-06T04:49:50Z</dcterms:modified>
  <cp:revision>0</cp:revision>
  <dc:subject/>
  <dc:title/>
</cp:coreProperties>
</file>