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院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〜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①頑張ったこと②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眠れましたか？</t>
  </si>
  <si>
    <t xml:space="preserve">②☆頑張ったことを１分程度</t>
  </si>
  <si>
    <t xml:space="preserve">仕事の話</t>
  </si>
  <si>
    <t xml:space="preserve">③仕事の工夫は？</t>
  </si>
  <si>
    <t xml:space="preserve">④同期は何人いた？</t>
  </si>
  <si>
    <t xml:space="preserve">⑤失敗などはあったか？</t>
  </si>
  <si>
    <t xml:space="preserve">⑥顧客にどうフォローした？</t>
  </si>
  <si>
    <t xml:space="preserve">⑦その後どう修正したか？</t>
  </si>
  <si>
    <t xml:space="preserve">⑧☆プレッシャーを感じた出来事</t>
  </si>
  <si>
    <t xml:space="preserve">仕事の所長としての役割</t>
  </si>
  <si>
    <t xml:space="preserve">⑨所長の役割は？</t>
  </si>
  <si>
    <t xml:space="preserve">通常業務＋部下のコントロール</t>
  </si>
  <si>
    <t xml:space="preserve">⑩自分がそのポストに選ばれた経緯は？</t>
  </si>
  <si>
    <t xml:space="preserve">⑪今後にどう活かす？</t>
  </si>
  <si>
    <t xml:space="preserve">⑫☆高齢化の区政における問題点は？</t>
  </si>
  <si>
    <t xml:space="preserve">労働者人口の相対的減少・負担増と収入減</t>
  </si>
  <si>
    <t xml:space="preserve">⑬どのような施策を練るべき？</t>
  </si>
  <si>
    <t xml:space="preserve">労働者・企業が集まる魅了の創出</t>
  </si>
  <si>
    <t xml:space="preserve">⑭あなたがやりたい仕事は？</t>
  </si>
  <si>
    <t xml:space="preserve">防災・震災対策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非常に話しやすく、かつ面接カードに則ったわかりやすい面接でした。コミュニケーションを重視している</t>
  </si>
  <si>
    <t xml:space="preserve">ように感じます。基本笑顔で、しっかりと聞かれたことに答えれば良い結果が出せると思います。</t>
  </si>
  <si>
    <t xml:space="preserve">　最後の時事的な質疑だけ、今年から変則で行ったようです。ですが、筆記を通る知識さえあれば答え</t>
  </si>
  <si>
    <t xml:space="preserve">られるものだと感じました。臆面することなく、知り得る現状・認識と自分の考えさえ伝えれば大丈夫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8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69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0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1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3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4</v>
      </c>
      <c r="B40" s="91" t="s">
        <v>7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7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7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 t="n">
        <v>5</v>
      </c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hiro11</dc:creator>
  <dc:description/>
  <dc:language>en-US</dc:language>
  <cp:lastModifiedBy>FJ-USER</cp:lastModifiedBy>
  <cp:lastPrinted>2013-04-23T09:55:26Z</cp:lastPrinted>
  <dcterms:modified xsi:type="dcterms:W3CDTF">2013-09-06T04:53:29Z</dcterms:modified>
  <cp:revision>0</cp:revision>
  <dc:subject/>
  <dc:title/>
</cp:coreProperties>
</file>