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三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クラスと推測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この辺に来たことありますか？</t>
  </si>
  <si>
    <t xml:space="preserve">はい</t>
  </si>
  <si>
    <t xml:space="preserve">都に入って何したいの？</t>
  </si>
  <si>
    <t xml:space="preserve">まずは出先機関で経験を積みたい</t>
  </si>
  <si>
    <t xml:space="preserve">都税事務所で滞納者対応について</t>
  </si>
  <si>
    <t xml:space="preserve">ワタワタしててあまり記憶がない</t>
  </si>
  <si>
    <t xml:space="preserve">上についてかなり突っ込まれた</t>
  </si>
  <si>
    <t xml:space="preserve">ひたすら動揺してた</t>
  </si>
  <si>
    <t xml:space="preserve">納得されないまま次の人へ</t>
  </si>
  <si>
    <t xml:space="preserve">ある程度覚悟した</t>
  </si>
  <si>
    <t xml:space="preserve">サークルについての活動目的と内容</t>
  </si>
  <si>
    <t xml:space="preserve">若干持ち直す</t>
  </si>
  <si>
    <t xml:space="preserve">納税者対応に話を戻される</t>
  </si>
  <si>
    <t xml:space="preserve">ラグがあったので、さっきよりはマシな解答</t>
  </si>
  <si>
    <t xml:space="preserve">都の政策三つ言って</t>
  </si>
  <si>
    <r>
      <rPr>
        <sz val="10"/>
        <rFont val="Noto Sans"/>
        <family val="2"/>
      </rPr>
      <t xml:space="preserve">スマート保育</t>
    </r>
    <r>
      <rPr>
        <sz val="10"/>
        <rFont val="ＭＳ Ｐゴシック"/>
        <family val="3"/>
        <charset val="128"/>
      </rPr>
      <t xml:space="preserve">etc</t>
    </r>
  </si>
  <si>
    <t xml:space="preserve">オリンピックについて</t>
  </si>
  <si>
    <t xml:space="preserve">大賛成と表明</t>
  </si>
  <si>
    <t xml:space="preserve">時間ないから終わりと宣告される</t>
  </si>
  <si>
    <t xml:space="preserve">最後くらいは笑顔で終わりたいと思っ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官庁訪問以上の圧迫。終始首を横に振っている。</t>
  </si>
  <si>
    <t xml:space="preserve">メンタル勝負。壁に話しかけているような錯覚を見る。</t>
  </si>
  <si>
    <t xml:space="preserve">日本語が通じないと思った方が気が楽になる。</t>
  </si>
  <si>
    <t xml:space="preserve">こんなのが上司にいるのかと思うと、気持ちが揺らぐ。</t>
  </si>
  <si>
    <t xml:space="preserve">併願先が聞かれなかったので見込みがないのかと思った。</t>
  </si>
  <si>
    <t xml:space="preserve">試験から発表までの期間は発狂し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1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7</v>
      </c>
      <c r="C14" s="65" t="s">
        <v>37</v>
      </c>
      <c r="D14" s="64" t="n">
        <v>23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8</v>
      </c>
      <c r="L14" s="64"/>
      <c r="M14" s="65" t="s">
        <v>41</v>
      </c>
      <c r="N14" s="68" t="n">
        <v>5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4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5</v>
      </c>
      <c r="B40" s="89" t="s">
        <v>7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1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3</v>
      </c>
      <c r="B47" s="94" t="s">
        <v>84</v>
      </c>
      <c r="C47" s="94"/>
      <c r="D47" s="94"/>
      <c r="E47" s="94"/>
      <c r="F47" s="95" t="n">
        <v>21</v>
      </c>
      <c r="G47" s="96" t="s">
        <v>85</v>
      </c>
      <c r="H47" s="31" t="s">
        <v>86</v>
      </c>
      <c r="I47" s="97"/>
      <c r="J47" s="98"/>
      <c r="K47" s="99"/>
      <c r="L47" s="31" t="s">
        <v>87</v>
      </c>
      <c r="M47" s="31"/>
      <c r="N47" s="31"/>
      <c r="O47" s="98"/>
      <c r="P47" s="98"/>
      <c r="Q47" s="98"/>
      <c r="R47" s="98"/>
      <c r="S47" s="100"/>
      <c r="T47" s="101" t="s">
        <v>88</v>
      </c>
      <c r="U47" s="102"/>
      <c r="V47" s="103" t="s">
        <v>89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hkuma2180</dc:creator>
  <dc:description/>
  <dc:language>en-US</dc:language>
  <cp:lastModifiedBy>yuji</cp:lastModifiedBy>
  <cp:lastPrinted>2013-04-23T09:55:26Z</cp:lastPrinted>
  <dcterms:modified xsi:type="dcterms:W3CDTF">2013-07-29T00:47:32Z</dcterms:modified>
  <cp:revision>0</cp:revision>
  <dc:subject/>
  <dc:title/>
</cp:coreProperties>
</file>