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くらいのひと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よく眠れましたか？</t>
  </si>
  <si>
    <t xml:space="preserve">はい</t>
  </si>
  <si>
    <t xml:space="preserve">朝おきてから何をしましたか？</t>
  </si>
  <si>
    <t xml:space="preserve">散歩</t>
  </si>
  <si>
    <r>
      <rPr>
        <sz val="10"/>
        <rFont val="Noto Sans"/>
        <family val="2"/>
      </rPr>
      <t xml:space="preserve">一分間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下さい</t>
    </r>
  </si>
  <si>
    <t xml:space="preserve">塾バイトで得たものを説明</t>
  </si>
  <si>
    <t xml:space="preserve">バイト、サークル、ゼミについて教えて</t>
  </si>
  <si>
    <t xml:space="preserve">準備したものを話す</t>
  </si>
  <si>
    <t xml:space="preserve">周りはあなたをどう評価しているか？</t>
  </si>
  <si>
    <t xml:space="preserve">想定通りの答えを話す</t>
  </si>
  <si>
    <t xml:space="preserve">希望する職務分野について</t>
  </si>
  <si>
    <t xml:space="preserve">ケーススタディのような質問</t>
  </si>
  <si>
    <t xml:space="preserve">それはもう都でやってるけど？</t>
  </si>
  <si>
    <t xml:space="preserve">制度の拡充や改変に務めることを誇示</t>
  </si>
  <si>
    <t xml:space="preserve">最後は趣味とストレス解消法について</t>
  </si>
  <si>
    <t xml:space="preserve">これも想定の範囲内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中盤のあたりケーススタディがきつかった。具体的な話を用意しておけばよかった。</t>
  </si>
  <si>
    <t xml:space="preserve">二次は三次と違って政策云々というより、人柄を聞いているようだった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だけではなく、周りからの評価も聞かれるので、友人に聞いておくと信憑性が増します。</t>
    </r>
  </si>
  <si>
    <r>
      <rPr>
        <sz val="10"/>
        <rFont val="Noto Sans"/>
        <family val="2"/>
      </rPr>
      <t xml:space="preserve">面接の</t>
    </r>
    <r>
      <rPr>
        <sz val="10"/>
        <rFont val="ＭＳ Ｐゴシック"/>
        <family val="3"/>
        <charset val="128"/>
      </rPr>
      <t xml:space="preserve">HOW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O</t>
    </r>
    <r>
      <rPr>
        <sz val="10"/>
        <rFont val="Noto Sans"/>
        <family val="2"/>
      </rPr>
      <t xml:space="preserve">本より、人付き合いについての本を読んでおくといいかも。</t>
    </r>
  </si>
  <si>
    <t xml:space="preserve">待合室から見える景色が綺麗なので、それを見て緊張をほぐしていました。</t>
  </si>
  <si>
    <t xml:space="preserve">テレコムセンター駅はおしゃれ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6</v>
      </c>
      <c r="C14" s="65" t="s">
        <v>36</v>
      </c>
      <c r="D14" s="64" t="n">
        <v>2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8</v>
      </c>
      <c r="L14" s="64"/>
      <c r="M14" s="65" t="s">
        <v>40</v>
      </c>
      <c r="N14" s="68" t="n">
        <v>5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5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0</v>
      </c>
      <c r="B40" s="89" t="s">
        <v>7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78</v>
      </c>
      <c r="B47" s="94" t="s">
        <v>79</v>
      </c>
      <c r="C47" s="94"/>
      <c r="D47" s="94"/>
      <c r="E47" s="94"/>
      <c r="F47" s="95" t="n">
        <v>21</v>
      </c>
      <c r="G47" s="96" t="s">
        <v>80</v>
      </c>
      <c r="H47" s="31" t="s">
        <v>81</v>
      </c>
      <c r="I47" s="97"/>
      <c r="J47" s="98"/>
      <c r="K47" s="99"/>
      <c r="L47" s="31" t="s">
        <v>82</v>
      </c>
      <c r="M47" s="31"/>
      <c r="N47" s="31"/>
      <c r="O47" s="98"/>
      <c r="P47" s="98"/>
      <c r="Q47" s="98"/>
      <c r="R47" s="98"/>
      <c r="S47" s="100"/>
      <c r="T47" s="101" t="s">
        <v>83</v>
      </c>
      <c r="U47" s="102"/>
      <c r="V47" s="103" t="s">
        <v>84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hkuma2180</dc:creator>
  <dc:description/>
  <dc:language>en-US</dc:language>
  <cp:lastModifiedBy>yuji</cp:lastModifiedBy>
  <cp:lastPrinted>2013-04-23T09:55:26Z</cp:lastPrinted>
  <dcterms:modified xsi:type="dcterms:W3CDTF">2013-07-29T00:36:57Z</dcterms:modified>
  <cp:revision>0</cp:revision>
  <dc:subject/>
  <dc:title/>
</cp:coreProperties>
</file>