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のような仕事がしたいか</t>
  </si>
  <si>
    <t xml:space="preserve">ストレス解消方法</t>
  </si>
  <si>
    <t xml:space="preserve">会話　スポーツ</t>
  </si>
  <si>
    <t xml:space="preserve">どんな時にストレスを感じるか</t>
  </si>
  <si>
    <t xml:space="preserve">皆の前で発表する時</t>
  </si>
  <si>
    <t xml:space="preserve">どうして公務員になりたいか　三点あげろ</t>
  </si>
  <si>
    <t xml:space="preserve">公共的　地域貢献　研究内容の一致</t>
  </si>
  <si>
    <t xml:space="preserve">どのようにして地域の勉強をしたか</t>
  </si>
  <si>
    <r>
      <rPr>
        <sz val="10"/>
        <rFont val="ＭＳ Ｐゴシック"/>
        <family val="3"/>
        <charset val="128"/>
      </rPr>
      <t xml:space="preserve">hp </t>
    </r>
    <r>
      <rPr>
        <sz val="10"/>
        <rFont val="Noto Sans"/>
        <family val="2"/>
      </rPr>
      <t xml:space="preserve">パンフレット</t>
    </r>
  </si>
  <si>
    <t xml:space="preserve">資格はなぜ取ったか</t>
  </si>
  <si>
    <t xml:space="preserve">資格の勉強で得るものが多いから</t>
  </si>
  <si>
    <t xml:space="preserve">ボランティアで得たもの</t>
  </si>
  <si>
    <t xml:space="preserve">併用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あった。事前に考えて練習しておけば大丈夫です。</t>
  </si>
  <si>
    <t xml:space="preserve">大きい声ではきはきと話した。市政やニュースについて話すときは</t>
  </si>
  <si>
    <t xml:space="preserve">数値を加えることで納得できる話となるように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5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1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/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aki</cp:lastModifiedBy>
  <cp:lastPrinted>2013-04-23T09:55:26Z</cp:lastPrinted>
  <dcterms:modified xsi:type="dcterms:W3CDTF">2013-09-06T02:43:49Z</dcterms:modified>
  <cp:revision>0</cp:revision>
  <dc:subject/>
  <dc:title/>
</cp:coreProperties>
</file>