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事務（板橋区）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希望配属部署、理由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板橋区にいつから住んでいるのか</t>
  </si>
  <si>
    <t xml:space="preserve">②板橋区から面接案内の電話の時の印象</t>
  </si>
  <si>
    <t xml:space="preserve">③板橋区の良い点</t>
  </si>
  <si>
    <t xml:space="preserve">④区役所に来たことは？そのときの印象</t>
  </si>
  <si>
    <t xml:space="preserve">⑤区でどこも受からなければどうするか</t>
  </si>
  <si>
    <t xml:space="preserve">⑥職員としての役割を二つ挙げよ</t>
  </si>
  <si>
    <t xml:space="preserve">区民対応、職場の雰囲気づくり</t>
  </si>
  <si>
    <t xml:space="preserve">⑦（⑥に関して）どちらが重要か</t>
  </si>
  <si>
    <t xml:space="preserve">⑧アルバイトで気を付けた点は</t>
  </si>
  <si>
    <t xml:space="preserve">⑨公務員試験は何回目か</t>
  </si>
  <si>
    <t xml:space="preserve">⑩卒業後一年間の過ごし方</t>
  </si>
  <si>
    <t xml:space="preserve">⑪区民対応は具体的にどうしたいか</t>
  </si>
  <si>
    <t xml:space="preserve">⑫アルバイトをするきっかけ、頻度は</t>
  </si>
  <si>
    <t xml:space="preserve">⑬希望配属先にいけないこともあるがいいか</t>
  </si>
  <si>
    <t xml:space="preserve">⑭ストレス耐性は</t>
  </si>
  <si>
    <t xml:space="preserve">⑮ストレス解消法は</t>
  </si>
  <si>
    <t xml:space="preserve">⑯最近の体調はど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板橋区本庁舎の人事課の一室が面接会場で、面接官４名の他に男性の職員の方１名が受付で対応してくれま</t>
  </si>
  <si>
    <t xml:space="preserve">した。緊張を和らげるようにしていただいているのは感じましたが、人事院面接よりも緊張しました。受験生は</t>
  </si>
  <si>
    <t xml:space="preserve">私以外に２人おり、面接時間までは廊下で少し話しながら待機することができました。</t>
  </si>
  <si>
    <t xml:space="preserve">面接の内容は、４人の面接官のうち、１人目と４人目の方は形式的な質問が多かったです。２，３人目の方</t>
  </si>
  <si>
    <t xml:space="preserve">からはアルバイトや職務のイメージについて具体的な質問がありました。正直、途中から話が長くなってしまい</t>
  </si>
  <si>
    <t xml:space="preserve">空回りしている感じがありましたが、自分の言いたいことが伝わるように努め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8</v>
      </c>
      <c r="C14" s="64" t="s">
        <v>34</v>
      </c>
      <c r="D14" s="63" t="n">
        <v>26</v>
      </c>
      <c r="E14" s="63"/>
      <c r="F14" s="64" t="s">
        <v>35</v>
      </c>
      <c r="G14" s="65" t="s">
        <v>34</v>
      </c>
      <c r="H14" s="66" t="s">
        <v>36</v>
      </c>
      <c r="I14" s="47"/>
      <c r="J14" s="47"/>
      <c r="K14" s="63" t="n">
        <v>9</v>
      </c>
      <c r="L14" s="63"/>
      <c r="M14" s="64" t="s">
        <v>37</v>
      </c>
      <c r="N14" s="67" t="n">
        <v>40</v>
      </c>
      <c r="O14" s="67"/>
      <c r="P14" s="66" t="s">
        <v>38</v>
      </c>
      <c r="Q14" s="46"/>
      <c r="R14" s="46"/>
      <c r="S14" s="46"/>
      <c r="T14" s="46"/>
      <c r="U14" s="46"/>
      <c r="V14" s="46"/>
      <c r="W14" s="50"/>
      <c r="Y14" s="68" t="s">
        <v>39</v>
      </c>
    </row>
    <row r="15" customFormat="false" ht="19.5" hidden="false" customHeight="true" outlineLevel="0" collapsed="false">
      <c r="A15" s="31" t="s">
        <v>40</v>
      </c>
      <c r="B15" s="69" t="s">
        <v>15</v>
      </c>
      <c r="C15" s="70" t="n">
        <v>20</v>
      </c>
      <c r="D15" s="43" t="s">
        <v>4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2</v>
      </c>
    </row>
    <row r="16" customFormat="false" ht="19.5" hidden="false" customHeight="true" outlineLevel="0" collapsed="false">
      <c r="A16" s="6" t="s">
        <v>43</v>
      </c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6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8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58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66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67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68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9</v>
      </c>
      <c r="B40" s="92" t="s">
        <v>70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1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7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89" t="s">
        <v>75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4" t="s">
        <v>7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7</v>
      </c>
      <c r="B47" s="96" t="s">
        <v>78</v>
      </c>
      <c r="C47" s="96"/>
      <c r="D47" s="96"/>
      <c r="E47" s="96"/>
      <c r="F47" s="97" t="n">
        <v>24</v>
      </c>
      <c r="G47" s="98" t="s">
        <v>79</v>
      </c>
      <c r="H47" s="31" t="s">
        <v>80</v>
      </c>
      <c r="I47" s="99"/>
      <c r="J47" s="100"/>
      <c r="K47" s="101"/>
      <c r="L47" s="31" t="s">
        <v>81</v>
      </c>
      <c r="M47" s="31"/>
      <c r="N47" s="31"/>
      <c r="O47" s="100"/>
      <c r="P47" s="100"/>
      <c r="Q47" s="100"/>
      <c r="R47" s="100"/>
      <c r="S47" s="102"/>
      <c r="T47" s="103" t="s">
        <v>82</v>
      </c>
      <c r="U47" s="104" t="n">
        <v>2</v>
      </c>
      <c r="V47" s="105" t="s">
        <v>8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8 B39 L39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shohey</cp:lastModifiedBy>
  <cp:lastPrinted>2013-04-23T09:55:26Z</cp:lastPrinted>
  <dcterms:modified xsi:type="dcterms:W3CDTF">2013-09-05T13:15:41Z</dcterms:modified>
  <cp:revision>0</cp:revision>
  <dc:subject/>
  <dc:title/>
</cp:coreProperties>
</file>