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事務（人事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経験をどう活かすか、チームで成し遂げ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宅から会場までの移動時間</t>
  </si>
  <si>
    <r>
      <rPr>
        <sz val="10"/>
        <rFont val="Noto Sans"/>
        <family val="2"/>
      </rPr>
      <t xml:space="preserve">②自己ＰＲ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③（自己ＰＲについての）具体的エピソード</t>
  </si>
  <si>
    <t xml:space="preserve">接客のアルバイトについて</t>
  </si>
  <si>
    <t xml:space="preserve">④（ＰＲしたことを）どう活かすか</t>
  </si>
  <si>
    <t xml:space="preserve">⑤アルバイトでのクレームとは</t>
  </si>
  <si>
    <t xml:space="preserve">⑥職務に就いたときどうクレーム対応するか</t>
  </si>
  <si>
    <t xml:space="preserve">⑦志望動機</t>
  </si>
  <si>
    <t xml:space="preserve">⑧志望したきっかけ</t>
  </si>
  <si>
    <t xml:space="preserve">⑨今後の特別区の課題</t>
  </si>
  <si>
    <t xml:space="preserve">⑩課題に対しての対応策</t>
  </si>
  <si>
    <t xml:space="preserve">⑪区民、団体との共働の事例</t>
  </si>
  <si>
    <r>
      <rPr>
        <sz val="10"/>
        <rFont val="Noto Sans"/>
        <family val="2"/>
      </rPr>
      <t xml:space="preserve">⑫区民目線とはどういうもの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）</t>
    </r>
  </si>
  <si>
    <t xml:space="preserve">⑬特別区の人口増加は良いか、悪いか</t>
  </si>
  <si>
    <t xml:space="preserve">⑭チームで成し遂げた事</t>
  </si>
  <si>
    <t xml:space="preserve">⑮チームでの役割</t>
  </si>
  <si>
    <r>
      <rPr>
        <sz val="10"/>
        <rFont val="Noto Sans"/>
        <family val="2"/>
      </rPr>
      <t xml:space="preserve">⑮区民目線とはどういうもの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と比べると、堅い雰囲気でした。想定はしていたので、第一声目の挨拶をキチッとして自分の</t>
    </r>
  </si>
  <si>
    <r>
      <rPr>
        <sz val="10"/>
        <rFont val="Noto Sans"/>
        <family val="2"/>
      </rPr>
      <t xml:space="preserve">気持ちを落ち着かせました。質問の仕方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同じように面接カードに沿ったもので、それにプラスして</t>
    </r>
  </si>
  <si>
    <r>
      <rPr>
        <sz val="10"/>
        <rFont val="Noto Sans"/>
        <family val="2"/>
      </rPr>
      <t xml:space="preserve">具体例を聞くという感じで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も回答に対して突っ込んでくることが多かったです（例、クレーム</t>
    </r>
  </si>
  <si>
    <r>
      <rPr>
        <sz val="10"/>
        <rFont val="Noto Sans"/>
        <family val="2"/>
      </rPr>
      <t xml:space="preserve">対応しても相手が納得しない場合どうするか等）。面接は広い会場をパーテーション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のブースに区切られ</t>
    </r>
  </si>
  <si>
    <r>
      <rPr>
        <sz val="10"/>
        <rFont val="Noto Sans"/>
        <family val="2"/>
      </rPr>
      <t xml:space="preserve">ており、受験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１組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組計１２０人（２回目は辞退者が多いのか半分の人数）が集合し、順番に通され</t>
    </r>
  </si>
  <si>
    <t xml:space="preserve">ます。どのブースかは事前に決められているようですが、面接の順番は当日会場に着いた順だと思わ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24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0</v>
      </c>
      <c r="L14" s="63"/>
      <c r="M14" s="64" t="s">
        <v>38</v>
      </c>
      <c r="N14" s="67" t="n">
        <v>25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0</v>
      </c>
      <c r="B40" s="92" t="s">
        <v>7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76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4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 t="n">
        <v>2</v>
      </c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shohey</cp:lastModifiedBy>
  <cp:lastPrinted>2013-04-23T09:55:26Z</cp:lastPrinted>
  <dcterms:modified xsi:type="dcterms:W3CDTF">2013-09-05T13:16:02Z</dcterms:modified>
  <cp:revision>0</cp:revision>
  <dc:subject/>
  <dc:title/>
</cp:coreProperties>
</file>