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事務（人事院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事、プレッシャーを感じた事</t>
  </si>
  <si>
    <t xml:space="preserve">内容</t>
  </si>
  <si>
    <t xml:space="preserve">具体的な質問内容</t>
  </si>
  <si>
    <t xml:space="preserve">差し支えなければどのように答えたのか、ご入力ください。</t>
  </si>
  <si>
    <t xml:space="preserve">①何時頃会場に着いたか？</t>
  </si>
  <si>
    <t xml:space="preserve">②緊張しているか？</t>
  </si>
  <si>
    <t xml:space="preserve">③力を入れて取り組んだことは？</t>
  </si>
  <si>
    <t xml:space="preserve">少年サッカーのコーチのアルバイト</t>
  </si>
  <si>
    <t xml:space="preserve">④コーチをするきっかけは？</t>
  </si>
  <si>
    <t xml:space="preserve">⑤サッカーチームの規模、練習頻度</t>
  </si>
  <si>
    <t xml:space="preserve">⑥子供に接するうえでの苦労は？</t>
  </si>
  <si>
    <t xml:space="preserve">⑦苦労に対して工夫していることは？</t>
  </si>
  <si>
    <t xml:space="preserve">⑧プレッシャーを感じたことは？</t>
  </si>
  <si>
    <t xml:space="preserve">接客のアルバイトで店と客との板挟み</t>
  </si>
  <si>
    <t xml:space="preserve">⑨プレッシャー克服の工夫は？</t>
  </si>
  <si>
    <t xml:space="preserve">⑩客と店のどちら側の立場に偏っていたか？</t>
  </si>
  <si>
    <t xml:space="preserve">⑪なぜそのアルバイトを選んだのか？</t>
  </si>
  <si>
    <t xml:space="preserve">⑫生活保護問題について区ができることは？</t>
  </si>
  <si>
    <r>
      <rPr>
        <sz val="11"/>
        <rFont val="HG丸ｺﾞｼｯｸM-PRO"/>
        <family val="3"/>
        <charset val="128"/>
      </rPr>
      <t xml:space="preserve">
</t>
    </r>
    <r>
      <rPr>
        <sz val="11"/>
        <rFont val="Noto Sans"/>
        <family val="2"/>
      </rPr>
      <t xml:space="preserve">感想
反省点
アドバイス
ポイント</t>
    </r>
  </si>
  <si>
    <t xml:space="preserve">とても和やか雰囲気で、面接官が二人とも笑顔を交えて質問してきたので落ち着いて対応ができました。</t>
  </si>
  <si>
    <t xml:space="preserve">基本的には面接カードに記入したことの詳細を聞かれ、それにプラスして具体的なエピソードと、自分が</t>
  </si>
  <si>
    <t xml:space="preserve">取り組んだことについての工夫について突っ込んで聞かれました。生活保護については少し突飛な質問</t>
  </si>
  <si>
    <t xml:space="preserve">でしたが、自分なりに感じる課題を挙げた上で区としてできることを述べました。普段から様々なことに</t>
  </si>
  <si>
    <t xml:space="preserve">興味と問題意識を持つことが大切だと思います。私の場合話が長くなることが多々あるので、まず何を自分が</t>
  </si>
  <si>
    <t xml:space="preserve">言いたいのかを伝えるために、結論から話し始めること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V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4</v>
      </c>
      <c r="E14" s="63"/>
      <c r="F14" s="64" t="s">
        <v>35</v>
      </c>
      <c r="G14" s="65" t="s">
        <v>36</v>
      </c>
      <c r="H14" s="66" t="s">
        <v>37</v>
      </c>
      <c r="I14" s="47"/>
      <c r="J14" s="47"/>
      <c r="K14" s="63" t="n">
        <v>10</v>
      </c>
      <c r="L14" s="63"/>
      <c r="M14" s="64" t="s">
        <v>38</v>
      </c>
      <c r="N14" s="67" t="n">
        <v>3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t="s">
        <v>62</v>
      </c>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t="n">
        <v>24</v>
      </c>
      <c r="G47" s="98" t="s">
        <v>77</v>
      </c>
      <c r="H47" s="31" t="s">
        <v>78</v>
      </c>
      <c r="I47" s="99"/>
      <c r="J47" s="100"/>
      <c r="K47" s="101"/>
      <c r="L47" s="31" t="s">
        <v>79</v>
      </c>
      <c r="M47" s="31"/>
      <c r="N47" s="31"/>
      <c r="O47" s="100"/>
      <c r="P47" s="100"/>
      <c r="Q47" s="100"/>
      <c r="R47" s="100"/>
      <c r="S47" s="102"/>
      <c r="T47" s="103" t="s">
        <v>80</v>
      </c>
      <c r="U47" s="104" t="n">
        <v>2</v>
      </c>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shohey</cp:lastModifiedBy>
  <cp:lastPrinted>2013-04-23T09:55:26Z</cp:lastPrinted>
  <dcterms:modified xsi:type="dcterms:W3CDTF">2013-09-05T13:15:01Z</dcterms:modified>
  <cp:revision>0</cp:revision>
  <dc:subject/>
  <dc:title/>
</cp:coreProperties>
</file>