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名古屋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、面接は何回目か</t>
  </si>
  <si>
    <t xml:space="preserve">緊張している、個人面接は初めて</t>
  </si>
  <si>
    <t xml:space="preserve">国税専門官を志望した理由</t>
  </si>
  <si>
    <t xml:space="preserve">脱税に関する新聞記事を読んで</t>
  </si>
  <si>
    <t xml:space="preserve">卒論についての内容、ゼミ内での役割</t>
  </si>
  <si>
    <t xml:space="preserve">卒論の内容を簡潔に説明、総務係を担当</t>
  </si>
  <si>
    <t xml:space="preserve">これまでで印象深かった体験について</t>
  </si>
  <si>
    <t xml:space="preserve">震災ボランティアでのできごと</t>
  </si>
  <si>
    <t xml:space="preserve">自分の長所をひとことで表すと</t>
  </si>
  <si>
    <t xml:space="preserve">おおらか</t>
  </si>
  <si>
    <t xml:space="preserve">自分の短所</t>
  </si>
  <si>
    <t xml:space="preserve">優柔不断</t>
  </si>
  <si>
    <t xml:space="preserve">趣味について</t>
  </si>
  <si>
    <t xml:space="preserve">交通費の削減など、節約生活を心がける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の雰囲気は和やかで、圧迫感は無かった。面接カードに沿って質問され、予想外の質問がされることもなか</t>
  </si>
  <si>
    <r>
      <rPr>
        <sz val="10"/>
        <rFont val="Noto Sans"/>
        <family val="2"/>
      </rPr>
      <t xml:space="preserve">った。面接官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それぞれ質問し、質問者の方を見てはきはきと答えるよう心がけた。面接時間は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程度</t>
    </r>
  </si>
  <si>
    <t xml:space="preserve">であったが、短く感じた。健康診断と並行して行われるため、待機時間が長く、半日拘束されたため、面接の順</t>
  </si>
  <si>
    <t xml:space="preserve">番によっては緊張感が解けてしまうかもしれない。自分は面接が早めだったので、ほどよい緊張感で臨むことが</t>
  </si>
  <si>
    <t xml:space="preserve">できた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17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23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5</v>
      </c>
      <c r="L14" s="62"/>
      <c r="M14" s="63" t="s">
        <v>39</v>
      </c>
      <c r="N14" s="66" t="n">
        <v>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4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3" t="s">
        <v>55</v>
      </c>
      <c r="C25" s="83"/>
      <c r="D25" s="83"/>
      <c r="E25" s="83"/>
      <c r="F25" s="83"/>
      <c r="G25" s="83"/>
      <c r="H25" s="83"/>
      <c r="I25" s="83"/>
      <c r="J25" s="83"/>
      <c r="K25" s="83"/>
      <c r="L25" s="83" t="s">
        <v>56</v>
      </c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</row>
    <row r="26" customFormat="false" ht="18" hidden="false" customHeight="true" outlineLevel="0" collapsed="false">
      <c r="A26" s="34"/>
      <c r="B26" s="84" t="s">
        <v>57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8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9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60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1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2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3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4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5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6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</row>
    <row r="40" customFormat="false" ht="18" hidden="false" customHeight="true" outlineLevel="0" collapsed="false">
      <c r="A40" s="86" t="s">
        <v>67</v>
      </c>
      <c r="B40" s="87" t="s">
        <v>68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6"/>
      <c r="B41" s="88" t="s">
        <v>69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86"/>
      <c r="B42" s="84" t="s">
        <v>70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4" t="s">
        <v>71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6"/>
      <c r="B44" s="84" t="s">
        <v>72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6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</row>
    <row r="46" customFormat="false" ht="17.25" hidden="false" customHeight="true" outlineLevel="0" collapsed="false">
      <c r="A46" s="90" t="s">
        <v>73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</row>
    <row r="47" customFormat="false" ht="15" hidden="false" customHeight="true" outlineLevel="0" collapsed="false">
      <c r="A47" s="30" t="s">
        <v>74</v>
      </c>
      <c r="B47" s="92" t="s">
        <v>75</v>
      </c>
      <c r="C47" s="92"/>
      <c r="D47" s="92"/>
      <c r="E47" s="92"/>
      <c r="F47" s="93" t="n">
        <v>21</v>
      </c>
      <c r="G47" s="94" t="s">
        <v>76</v>
      </c>
      <c r="H47" s="30" t="s">
        <v>77</v>
      </c>
      <c r="I47" s="95"/>
      <c r="J47" s="96"/>
      <c r="K47" s="97"/>
      <c r="L47" s="30" t="s">
        <v>78</v>
      </c>
      <c r="M47" s="30"/>
      <c r="N47" s="30"/>
      <c r="O47" s="96"/>
      <c r="P47" s="96"/>
      <c r="Q47" s="96"/>
      <c r="R47" s="96"/>
      <c r="S47" s="98"/>
      <c r="T47" s="99" t="s">
        <v>79</v>
      </c>
      <c r="U47" s="100"/>
      <c r="V47" s="101" t="s">
        <v>80</v>
      </c>
      <c r="W47" s="102"/>
    </row>
    <row r="48" customFormat="false" ht="15" hidden="false" customHeight="true" outlineLevel="0" collapsed="false">
      <c r="A48" s="30"/>
      <c r="B48" s="92"/>
      <c r="C48" s="92"/>
      <c r="D48" s="92"/>
      <c r="E48" s="92"/>
      <c r="F48" s="93"/>
      <c r="G48" s="94"/>
      <c r="H48" s="30"/>
      <c r="I48" s="103"/>
      <c r="J48" s="104"/>
      <c r="K48" s="105"/>
      <c r="L48" s="30"/>
      <c r="M48" s="30"/>
      <c r="N48" s="30"/>
      <c r="O48" s="104"/>
      <c r="P48" s="106" t="s">
        <v>5</v>
      </c>
      <c r="Q48" s="28"/>
      <c r="R48" s="28"/>
      <c r="S48" s="28"/>
      <c r="T48" s="28"/>
      <c r="U48" s="28"/>
      <c r="V48" s="28"/>
      <c r="W48" s="107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ki</cp:lastModifiedBy>
  <cp:lastPrinted>2013-04-23T09:55:26Z</cp:lastPrinted>
  <dcterms:modified xsi:type="dcterms:W3CDTF">2013-09-05T09:43:22Z</dcterms:modified>
  <cp:revision>0</cp:revision>
  <dc:subject/>
  <dc:title/>
</cp:coreProperties>
</file>