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４０．５０</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ここ景色いいですよね。</t>
  </si>
  <si>
    <t xml:space="preserve">もう一度志望動機を</t>
  </si>
  <si>
    <t xml:space="preserve">志望動機を</t>
  </si>
  <si>
    <t xml:space="preserve">併願は？</t>
  </si>
  <si>
    <t xml:space="preserve">先輩はどこの支部？</t>
  </si>
  <si>
    <t xml:space="preserve">民間は？</t>
  </si>
  <si>
    <t xml:space="preserve">事務職は暇って言ってなかった？</t>
  </si>
  <si>
    <t xml:space="preserve">交通違反歴、体調</t>
  </si>
  <si>
    <t xml:space="preserve">やりがいあると思う？</t>
  </si>
  <si>
    <t xml:space="preserve">勤務地はどこででもやれる？</t>
  </si>
  <si>
    <t xml:space="preserve">特に志望した決め手は？</t>
  </si>
  <si>
    <t xml:space="preserve">バイトでクレーム対応は？</t>
  </si>
  <si>
    <t xml:space="preserve">バイトをしてる上で気をつけていたことは？</t>
  </si>
  <si>
    <t xml:space="preserve">長所、八方美人ともとれるけど？</t>
  </si>
  <si>
    <t xml:space="preserve">言葉遣いきれいだね、何で？</t>
  </si>
  <si>
    <t xml:space="preserve">短所、裏返せば長所だけど、他の短所は？</t>
  </si>
  <si>
    <t xml:space="preserve">バイトを短期間で辞めてるの何で？</t>
  </si>
  <si>
    <t xml:space="preserve">声を荒げて怒ったことある？</t>
  </si>
  <si>
    <t xml:space="preserve">塾のアルバイトの内容は？</t>
  </si>
  <si>
    <t xml:space="preserve">人からどう思われる？</t>
  </si>
  <si>
    <t xml:space="preserve">自分でどう思う？</t>
  </si>
  <si>
    <t xml:space="preserve">志望動機をもっと詳しく</t>
  </si>
  <si>
    <t xml:space="preserve">「すき間を埋める仕事」を詳しく</t>
  </si>
  <si>
    <t xml:space="preserve">長所と短所を</t>
  </si>
  <si>
    <r>
      <rPr>
        <sz val="11"/>
        <rFont val="HG丸ｺﾞｼｯｸM-PRO"/>
        <family val="3"/>
        <charset val="128"/>
      </rPr>
      <t xml:space="preserve">
</t>
    </r>
    <r>
      <rPr>
        <sz val="11"/>
        <rFont val="Noto Sans"/>
        <family val="2"/>
      </rPr>
      <t xml:space="preserve">感想
反省点
アドバイス
ポイント</t>
    </r>
  </si>
  <si>
    <t xml:space="preserve">和やかでしたが、途中途中で矛盾を引き出そうという感じでした。私はすぐに面接でしたが</t>
  </si>
  <si>
    <t xml:space="preserve">人によっては一時間ほど待ちそうです。私の場合、性格をとても聞かれました。志望動機も</t>
  </si>
  <si>
    <t xml:space="preserve">終わってから振り返ると何回も言葉を換えて聞かれたなと思いました。やりたいこと、チームで</t>
  </si>
  <si>
    <r>
      <rPr>
        <sz val="10"/>
        <rFont val="Noto Sans"/>
        <family val="2"/>
      </rPr>
      <t xml:space="preserve">がんばったこと、個人でがんばったこと、自己</t>
    </r>
    <r>
      <rPr>
        <sz val="10"/>
        <rFont val="ＭＳ Ｐゴシック"/>
        <family val="3"/>
        <charset val="128"/>
      </rPr>
      <t xml:space="preserve">PR</t>
    </r>
    <r>
      <rPr>
        <sz val="10"/>
        <rFont val="Noto Sans"/>
        <family val="2"/>
      </rPr>
      <t xml:space="preserve">の詳しい内容には触れられませんでしたが、</t>
    </r>
  </si>
  <si>
    <t xml:space="preserve">質問があっちこっちに飛んでいたので聞かれていたのだと思います。質問は多岐に渡って</t>
  </si>
  <si>
    <t xml:space="preserve">聞かれました。自己分析をしっかりと行い、端的に答える練習を何回も行うこと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L32" activeCellId="0" sqref="L32:W3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5</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0</v>
      </c>
      <c r="Q10" s="42" t="s">
        <v>17</v>
      </c>
      <c r="R10" s="43"/>
      <c r="S10" s="41" t="n">
        <v>11.5</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60" t="s">
        <v>31</v>
      </c>
      <c r="N13" s="60"/>
      <c r="O13" s="60"/>
      <c r="P13" s="60"/>
      <c r="Q13" s="60"/>
      <c r="R13" s="60"/>
      <c r="S13" s="61" t="s">
        <v>7</v>
      </c>
      <c r="T13" s="62" t="s">
        <v>32</v>
      </c>
      <c r="U13" s="62"/>
      <c r="V13" s="62"/>
      <c r="W13" s="62"/>
    </row>
    <row r="14" customFormat="false" ht="19.5" hidden="false" customHeight="true" outlineLevel="0" collapsed="false">
      <c r="A14" s="30" t="s">
        <v>33</v>
      </c>
      <c r="B14" s="63" t="n">
        <v>7</v>
      </c>
      <c r="C14" s="64" t="s">
        <v>34</v>
      </c>
      <c r="D14" s="63" t="n">
        <v>9</v>
      </c>
      <c r="E14" s="63"/>
      <c r="F14" s="64" t="s">
        <v>35</v>
      </c>
      <c r="G14" s="65" t="s">
        <v>36</v>
      </c>
      <c r="H14" s="66" t="s">
        <v>37</v>
      </c>
      <c r="I14" s="46"/>
      <c r="J14" s="46"/>
      <c r="K14" s="63" t="n">
        <v>10</v>
      </c>
      <c r="L14" s="63"/>
      <c r="M14" s="64" t="s">
        <v>38</v>
      </c>
      <c r="N14" s="67" t="n">
        <v>30</v>
      </c>
      <c r="O14" s="67"/>
      <c r="P14" s="66" t="s">
        <v>39</v>
      </c>
      <c r="Q14" s="45"/>
      <c r="R14" s="45"/>
      <c r="S14" s="45"/>
      <c r="T14" s="45"/>
      <c r="U14" s="45"/>
      <c r="V14" s="45"/>
      <c r="W14" s="49"/>
      <c r="Y14" s="68" t="s">
        <v>40</v>
      </c>
    </row>
    <row r="15" customFormat="false" ht="19.5" hidden="false" customHeight="true" outlineLevel="0" collapsed="false">
      <c r="A15" s="30" t="s">
        <v>41</v>
      </c>
      <c r="B15" s="69" t="s">
        <v>14</v>
      </c>
      <c r="C15" s="70" t="n">
        <v>35</v>
      </c>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4</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4"/>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4"/>
      <c r="B33" s="85" t="s">
        <v>70</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t="s">
        <v>71</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72</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73</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t="s">
        <v>74</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t="s">
        <v>75</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6</v>
      </c>
      <c r="B40" s="88" t="s">
        <v>77</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8</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7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0</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1</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82</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3</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84</v>
      </c>
      <c r="B47" s="93" t="s">
        <v>85</v>
      </c>
      <c r="C47" s="93"/>
      <c r="D47" s="93"/>
      <c r="E47" s="93"/>
      <c r="F47" s="94" t="n">
        <v>21</v>
      </c>
      <c r="G47" s="95" t="s">
        <v>86</v>
      </c>
      <c r="H47" s="30" t="s">
        <v>87</v>
      </c>
      <c r="I47" s="96"/>
      <c r="J47" s="97"/>
      <c r="K47" s="98"/>
      <c r="L47" s="30" t="s">
        <v>88</v>
      </c>
      <c r="M47" s="30"/>
      <c r="N47" s="30"/>
      <c r="O47" s="97"/>
      <c r="P47" s="97"/>
      <c r="Q47" s="97"/>
      <c r="R47" s="97"/>
      <c r="S47" s="99"/>
      <c r="T47" s="100" t="s">
        <v>89</v>
      </c>
      <c r="U47" s="101"/>
      <c r="V47" s="102" t="s">
        <v>90</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zuha</dc:creator>
  <dc:description/>
  <dc:language>en-US</dc:language>
  <cp:lastModifiedBy>yuzuha</cp:lastModifiedBy>
  <cp:lastPrinted>2013-04-23T09:55:26Z</cp:lastPrinted>
  <dcterms:modified xsi:type="dcterms:W3CDTF">2013-09-05T08:39:27Z</dcterms:modified>
  <cp:revision>0</cp:revision>
  <dc:subject/>
  <dc:title/>
</cp:coreProperties>
</file>