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４０</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やりたいことは？</t>
  </si>
  <si>
    <t xml:space="preserve">やりたいことに就けなかった場合は？</t>
  </si>
  <si>
    <t xml:space="preserve">大学ではどのようなことを勉強した？</t>
  </si>
  <si>
    <t xml:space="preserve">併願は？</t>
  </si>
  <si>
    <t xml:space="preserve">内々定を出したら、そちらは辞退するか</t>
  </si>
  <si>
    <t xml:space="preserve">長所と短所を</t>
  </si>
  <si>
    <t xml:space="preserve">（内々定を頂いた後）</t>
  </si>
  <si>
    <t xml:space="preserve">島しょ勤務は希望するか</t>
  </si>
  <si>
    <t xml:space="preserve">前倒し採用は希望するか</t>
  </si>
  <si>
    <t xml:space="preserve">何か質問があればどうぞ。</t>
  </si>
  <si>
    <r>
      <rPr>
        <sz val="11"/>
        <rFont val="HG丸ｺﾞｼｯｸM-PRO"/>
        <family val="3"/>
        <charset val="128"/>
      </rPr>
      <t xml:space="preserve">
</t>
    </r>
    <r>
      <rPr>
        <sz val="11"/>
        <rFont val="Noto Sans"/>
        <family val="2"/>
      </rPr>
      <t xml:space="preserve">感想
反省点
アドバイス
ポイント</t>
    </r>
  </si>
  <si>
    <t xml:space="preserve">面接と異なり、オーソドックスなことをさらっと聞かれます。</t>
  </si>
  <si>
    <t xml:space="preserve">前日にもう一度おさらいしておけば大丈夫だと思います。</t>
  </si>
  <si>
    <t xml:space="preserve">併願先と志望順位については正直に言うように強く念押しされるので、自分の中で</t>
  </si>
  <si>
    <t xml:space="preserve">整理しておいた方が良いと思います。</t>
  </si>
  <si>
    <t xml:space="preserve">よっぽどのことがない限り内々定がもらえるので、ここまで受かった方は自信を持って</t>
  </si>
  <si>
    <t xml:space="preserve">取り組んでください。応援し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9</v>
      </c>
      <c r="E14" s="64"/>
      <c r="F14" s="65" t="s">
        <v>37</v>
      </c>
      <c r="G14" s="66" t="s">
        <v>38</v>
      </c>
      <c r="H14" s="67" t="s">
        <v>39</v>
      </c>
      <c r="I14" s="47"/>
      <c r="J14" s="47"/>
      <c r="K14" s="64" t="n">
        <v>10</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5</v>
      </c>
      <c r="B40" s="91" t="s">
        <v>6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1</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3</v>
      </c>
      <c r="B47" s="96" t="s">
        <v>74</v>
      </c>
      <c r="C47" s="96"/>
      <c r="D47" s="96"/>
      <c r="E47" s="96"/>
      <c r="F47" s="97" t="n">
        <v>21</v>
      </c>
      <c r="G47" s="98" t="s">
        <v>75</v>
      </c>
      <c r="H47" s="31" t="s">
        <v>76</v>
      </c>
      <c r="I47" s="99"/>
      <c r="J47" s="100"/>
      <c r="K47" s="101"/>
      <c r="L47" s="31" t="s">
        <v>77</v>
      </c>
      <c r="M47" s="31"/>
      <c r="N47" s="31"/>
      <c r="O47" s="100"/>
      <c r="P47" s="100"/>
      <c r="Q47" s="100"/>
      <c r="R47" s="100"/>
      <c r="S47" s="102"/>
      <c r="T47" s="103" t="s">
        <v>78</v>
      </c>
      <c r="U47" s="104"/>
      <c r="V47" s="105" t="s">
        <v>79</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zuha</dc:creator>
  <dc:description/>
  <dc:language>en-US</dc:language>
  <cp:lastModifiedBy>yuzuha</cp:lastModifiedBy>
  <cp:lastPrinted>2013-04-23T09:55:26Z</cp:lastPrinted>
  <dcterms:modified xsi:type="dcterms:W3CDTF">2013-09-05T08:22:03Z</dcterms:modified>
  <cp:revision>0</cp:revision>
  <dc:subject/>
  <dc:title/>
</cp:coreProperties>
</file>