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眠れましたか？</t>
  </si>
  <si>
    <t xml:space="preserve">暑いですね。</t>
  </si>
  <si>
    <t xml:space="preserve">残業あるけど大丈夫？</t>
  </si>
  <si>
    <t xml:space="preserve">やりたいことをやれないときどうする？</t>
  </si>
  <si>
    <t xml:space="preserve">書店のアルバイトで苦労したこと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後どのような職員になっていたい？</t>
    </r>
  </si>
  <si>
    <t xml:space="preserve">塾のアルバイトで苦労したこと</t>
  </si>
  <si>
    <t xml:space="preserve">体力ある？</t>
  </si>
  <si>
    <t xml:space="preserve">生徒からどのように思われていたか</t>
  </si>
  <si>
    <t xml:space="preserve">今朝の朝刊読んだ？気になったことは？</t>
  </si>
  <si>
    <t xml:space="preserve">アルバイト以外の学生生活は？</t>
  </si>
  <si>
    <t xml:space="preserve">何で主税局やりたいの？</t>
  </si>
  <si>
    <t xml:space="preserve">サークルの中の役割は？</t>
  </si>
  <si>
    <t xml:space="preserve">国税は考えなかったの？</t>
  </si>
  <si>
    <t xml:space="preserve">私自身が呼び掛けてしたことは？</t>
  </si>
  <si>
    <t xml:space="preserve">地元に帰らなくていいの？</t>
  </si>
  <si>
    <t xml:space="preserve">他には？</t>
  </si>
  <si>
    <t xml:space="preserve">併願は？</t>
  </si>
  <si>
    <t xml:space="preserve">周りから言われる長所は？</t>
  </si>
  <si>
    <t xml:space="preserve">東京の暮らしにくいとこって何？</t>
  </si>
  <si>
    <t xml:space="preserve">短所とその克服方法は？</t>
  </si>
  <si>
    <t xml:space="preserve">待機児童の解消のためには？</t>
  </si>
  <si>
    <t xml:space="preserve">対立したこと、なさそうだけどある？</t>
  </si>
  <si>
    <t xml:space="preserve">質の向上って具体的に何？</t>
  </si>
  <si>
    <t xml:space="preserve">なさそうだけど、最近腹が立ったことある？</t>
  </si>
  <si>
    <t xml:space="preserve">そもそも保育士の資格って何でいるの？</t>
  </si>
  <si>
    <t xml:space="preserve">東京都の求める人材は何書いてあった？</t>
  </si>
  <si>
    <t xml:space="preserve">あなたそれあるの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三次は面接官の年齢層が高めで、圧迫ではありませんでしたが威圧感はありました。</t>
  </si>
  <si>
    <t xml:space="preserve">しかし、一つ一つの質問に集中して、熱意を込めて答えれば大丈夫だと思います。</t>
  </si>
  <si>
    <r>
      <rPr>
        <sz val="10"/>
        <rFont val="Noto Sans"/>
        <family val="2"/>
      </rPr>
      <t xml:space="preserve">面接時間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と短く、面接官の方が面接中も部屋の横にある時計を何回も見ており、</t>
    </r>
  </si>
  <si>
    <t xml:space="preserve">メモは全くとられませんでした。不安でしたが、他にも同じような受験者は割といたようです。</t>
  </si>
  <si>
    <t xml:space="preserve">ネガティブな捉え方をされることが多かったですが、自分らしく答えることが大切だと思います。</t>
  </si>
  <si>
    <t xml:space="preserve">二次三次を通して、一生懸命さを伝えることが大切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4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1</v>
      </c>
      <c r="L14" s="63"/>
      <c r="M14" s="64" t="s">
        <v>40</v>
      </c>
      <c r="N14" s="67" t="n">
        <v>3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81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2</v>
      </c>
      <c r="B40" s="91" t="s">
        <v>8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8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8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88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90</v>
      </c>
      <c r="B47" s="96" t="s">
        <v>91</v>
      </c>
      <c r="C47" s="96"/>
      <c r="D47" s="96"/>
      <c r="E47" s="96"/>
      <c r="F47" s="97" t="n">
        <v>21</v>
      </c>
      <c r="G47" s="98" t="s">
        <v>92</v>
      </c>
      <c r="H47" s="31" t="s">
        <v>93</v>
      </c>
      <c r="I47" s="99"/>
      <c r="J47" s="100"/>
      <c r="K47" s="101"/>
      <c r="L47" s="31" t="s">
        <v>94</v>
      </c>
      <c r="M47" s="31"/>
      <c r="N47" s="31"/>
      <c r="O47" s="100"/>
      <c r="P47" s="100"/>
      <c r="Q47" s="100"/>
      <c r="R47" s="100"/>
      <c r="S47" s="102"/>
      <c r="T47" s="103" t="s">
        <v>95</v>
      </c>
      <c r="U47" s="104"/>
      <c r="V47" s="105" t="s">
        <v>9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zuha</dc:creator>
  <dc:description/>
  <dc:language>en-US</dc:language>
  <cp:lastModifiedBy>yuzuha</cp:lastModifiedBy>
  <cp:lastPrinted>2013-04-23T09:55:26Z</cp:lastPrinted>
  <dcterms:modified xsi:type="dcterms:W3CDTF">2013-09-05T08:07:01Z</dcterms:modified>
  <cp:revision>0</cp:revision>
  <dc:subject/>
  <dc:title/>
</cp:coreProperties>
</file>