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t>
    </r>
    <r>
      <rPr>
        <sz val="10"/>
        <rFont val="ＭＳ Ｐゴシック"/>
        <family val="3"/>
        <charset val="128"/>
      </rPr>
      <t xml:space="preserve">40</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日は眠れましたか？</t>
  </si>
  <si>
    <t xml:space="preserve">○がんばったことについて</t>
  </si>
  <si>
    <t xml:space="preserve">リラックスして下さい。</t>
  </si>
  <si>
    <t xml:space="preserve">問題の部員はいたか？</t>
  </si>
  <si>
    <r>
      <rPr>
        <sz val="10"/>
        <rFont val="Noto Sans"/>
        <family val="2"/>
      </rPr>
      <t xml:space="preserve">○自己</t>
    </r>
    <r>
      <rPr>
        <sz val="10"/>
        <rFont val="ＭＳ Ｐゴシック"/>
        <family val="3"/>
        <charset val="128"/>
      </rPr>
      <t xml:space="preserve">PR</t>
    </r>
    <r>
      <rPr>
        <sz val="10"/>
        <rFont val="Noto Sans"/>
        <family val="2"/>
      </rPr>
      <t xml:space="preserve">を</t>
    </r>
  </si>
  <si>
    <t xml:space="preserve">後輩との関係は？</t>
  </si>
  <si>
    <t xml:space="preserve">近い年代だけではなく、もっと年上は？</t>
  </si>
  <si>
    <t xml:space="preserve">○性格について</t>
  </si>
  <si>
    <t xml:space="preserve">そのために何をしたか</t>
  </si>
  <si>
    <t xml:space="preserve">長所は？</t>
  </si>
  <si>
    <t xml:space="preserve">結果、具体的に言われたことは？</t>
  </si>
  <si>
    <t xml:space="preserve">短所は？</t>
  </si>
  <si>
    <t xml:space="preserve">○やりたいこと</t>
  </si>
  <si>
    <t xml:space="preserve">周りからどのように言われるか？</t>
  </si>
  <si>
    <t xml:space="preserve">矛盾ではないか</t>
  </si>
  <si>
    <t xml:space="preserve">○もしも～</t>
  </si>
  <si>
    <t xml:space="preserve">機密情報をなくしたら？</t>
  </si>
  <si>
    <t xml:space="preserve">チームで頑張ったことは？</t>
  </si>
  <si>
    <t xml:space="preserve">翌日締め切りの仕事を二件任されたら？</t>
  </si>
  <si>
    <t xml:space="preserve">個人で頑張ったことは？</t>
  </si>
  <si>
    <t xml:space="preserve">苦手な人の対応は？</t>
  </si>
  <si>
    <t xml:space="preserve">○志望動機について</t>
  </si>
  <si>
    <t xml:space="preserve">→他には？</t>
  </si>
  <si>
    <t xml:space="preserve">東京と地方の違いは何か</t>
  </si>
  <si>
    <t xml:space="preserve">○最後に一分間で言い残したことを</t>
  </si>
  <si>
    <t xml:space="preserve">やりたいことの具体例は？</t>
  </si>
  <si>
    <r>
      <rPr>
        <sz val="11"/>
        <rFont val="HG丸ｺﾞｼｯｸM-PRO"/>
        <family val="3"/>
        <charset val="128"/>
      </rPr>
      <t xml:space="preserve">
</t>
    </r>
    <r>
      <rPr>
        <sz val="11"/>
        <rFont val="Noto Sans"/>
        <family val="2"/>
      </rPr>
      <t xml:space="preserve">感想
反省点
アドバイス
ポイント</t>
    </r>
  </si>
  <si>
    <t xml:space="preserve">和やかな雰囲気でした。両端の方二人が質問をし、真ん中の方はずっとメモをとっていました。</t>
  </si>
  <si>
    <t xml:space="preserve">私は二次で志望動機ややりたいことまで聞かれましたが、そのような質問でも</t>
  </si>
  <si>
    <t xml:space="preserve">私が話す内容というよりも、話し方などの人物面を見ていると感じました。</t>
  </si>
  <si>
    <t xml:space="preserve">質問は多岐に渡り、その中で想定していない質問はたくさんありました。私は</t>
  </si>
  <si>
    <t xml:space="preserve">意味不明なことやまとまってない答えをたくさんしてしまいましたが、一生懸命話していれば</t>
  </si>
  <si>
    <t xml:space="preserve">丁寧に聞いて下さりました。挨拶や熱意、話し方や雰囲気などの印象面が大切ではない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8</v>
      </c>
      <c r="E14" s="63"/>
      <c r="F14" s="64" t="s">
        <v>36</v>
      </c>
      <c r="G14" s="65" t="s">
        <v>37</v>
      </c>
      <c r="H14" s="66" t="s">
        <v>38</v>
      </c>
      <c r="I14" s="47"/>
      <c r="J14" s="47"/>
      <c r="K14" s="63" t="n">
        <v>12</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54</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5" t="s">
        <v>7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5</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5</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7</v>
      </c>
      <c r="B47" s="93" t="s">
        <v>88</v>
      </c>
      <c r="C47" s="93"/>
      <c r="D47" s="93"/>
      <c r="E47" s="93"/>
      <c r="F47" s="94" t="n">
        <v>21</v>
      </c>
      <c r="G47" s="95" t="s">
        <v>89</v>
      </c>
      <c r="H47" s="31" t="s">
        <v>90</v>
      </c>
      <c r="I47" s="96"/>
      <c r="J47" s="97"/>
      <c r="K47" s="98"/>
      <c r="L47" s="31" t="s">
        <v>91</v>
      </c>
      <c r="M47" s="31"/>
      <c r="N47" s="31"/>
      <c r="O47" s="97"/>
      <c r="P47" s="97"/>
      <c r="Q47" s="97"/>
      <c r="R47" s="97"/>
      <c r="S47" s="99"/>
      <c r="T47" s="100" t="s">
        <v>92</v>
      </c>
      <c r="U47" s="101"/>
      <c r="V47" s="102" t="s">
        <v>93</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zuha</dc:creator>
  <dc:description/>
  <dc:language>en-US</dc:language>
  <cp:lastModifiedBy>yuzuha</cp:lastModifiedBy>
  <cp:lastPrinted>2013-04-23T09:55:26Z</cp:lastPrinted>
  <dcterms:modified xsi:type="dcterms:W3CDTF">2013-09-05T07:41:06Z</dcterms:modified>
  <cp:revision>0</cp:revision>
  <dc:subject/>
  <dc:title/>
</cp:coreProperties>
</file>