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東海北陸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国家公務員を志望した理由</t>
  </si>
  <si>
    <t xml:space="preserve">前職の退職理由</t>
  </si>
  <si>
    <t xml:space="preserve">公務員を目指したきっかけ</t>
  </si>
  <si>
    <t xml:space="preserve">名古屋地検を志望した理由</t>
  </si>
  <si>
    <t xml:space="preserve">官庁訪問の進捗状況</t>
  </si>
  <si>
    <t xml:space="preserve">第一志望の官庁がダメだったらどうするか</t>
  </si>
  <si>
    <t xml:space="preserve">自覚している性格と、そのエピソード</t>
  </si>
  <si>
    <t xml:space="preserve">他人からどのような人と言われるか</t>
  </si>
  <si>
    <t xml:space="preserve">↑それを聞いて当てはまると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人事院面接はそんなに厳しくないと聞いていたので、そんなに緊張することなく面接に臨む事が出来た。</t>
  </si>
  <si>
    <r>
      <rPr>
        <sz val="10"/>
        <rFont val="Noto Sans"/>
        <family val="2"/>
      </rPr>
      <t xml:space="preserve">各部屋で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の受験生が面接するが、私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目に面接を受けたので、待ち時間が非常に長くて暇だった。</t>
    </r>
  </si>
  <si>
    <t xml:space="preserve">待っている間は話をすることもできないので、本を持っていくと良いと思う。</t>
  </si>
  <si>
    <t xml:space="preserve">面接カードを添削さえしてもらえれば、十分に面接に対応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30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1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2</v>
      </c>
      <c r="B40" s="89" t="s">
        <v>6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8</v>
      </c>
      <c r="B47" s="94" t="s">
        <v>69</v>
      </c>
      <c r="C47" s="94"/>
      <c r="D47" s="94"/>
      <c r="E47" s="94"/>
      <c r="F47" s="95" t="n">
        <v>23</v>
      </c>
      <c r="G47" s="96" t="s">
        <v>70</v>
      </c>
      <c r="H47" s="30" t="s">
        <v>71</v>
      </c>
      <c r="I47" s="97"/>
      <c r="J47" s="98"/>
      <c r="K47" s="99"/>
      <c r="L47" s="30" t="s">
        <v>72</v>
      </c>
      <c r="M47" s="30"/>
      <c r="N47" s="30"/>
      <c r="O47" s="98"/>
      <c r="P47" s="98"/>
      <c r="Q47" s="98"/>
      <c r="R47" s="98"/>
      <c r="S47" s="100"/>
      <c r="T47" s="101" t="s">
        <v>73</v>
      </c>
      <c r="U47" s="102" t="n">
        <v>2</v>
      </c>
      <c r="V47" s="103" t="s">
        <v>7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satoshi</dc:creator>
  <dc:description/>
  <dc:language>en-US</dc:language>
  <cp:lastModifiedBy>masatoshi</cp:lastModifiedBy>
  <cp:lastPrinted>2013-04-23T09:55:26Z</cp:lastPrinted>
  <dcterms:modified xsi:type="dcterms:W3CDTF">2013-09-05T06:13:48Z</dcterms:modified>
  <cp:revision>0</cp:revision>
  <dc:subject/>
  <dc:title/>
</cp:coreProperties>
</file>