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名古屋高裁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半</t>
    </r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、課長補佐</t>
  </si>
  <si>
    <t xml:space="preserve">）・年代（</t>
  </si>
  <si>
    <t xml:space="preserve">５０、５０、４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</t>
  </si>
  <si>
    <t xml:space="preserve">志望動機</t>
  </si>
  <si>
    <t xml:space="preserve">傍聴経験、回数</t>
  </si>
  <si>
    <t xml:space="preserve">はじめていったのはいつですか</t>
  </si>
  <si>
    <t xml:space="preserve">傍聴した感想</t>
  </si>
  <si>
    <t xml:space="preserve">事務官、書記官の仕事内容を説明</t>
  </si>
  <si>
    <t xml:space="preserve">してください</t>
  </si>
  <si>
    <t xml:space="preserve">どんな職員になりたいですか</t>
  </si>
  <si>
    <t xml:space="preserve">今まで苦労した経験</t>
  </si>
  <si>
    <t xml:space="preserve">それをどうやって乗り越えたか</t>
  </si>
  <si>
    <t xml:space="preserve">友達は多い方か</t>
  </si>
  <si>
    <t xml:space="preserve">いつも大勢で行動している</t>
  </si>
  <si>
    <t xml:space="preserve">なぜ大勢で行動しているのか</t>
  </si>
  <si>
    <t xml:space="preserve">あなたの友達の中での立ち位置は</t>
  </si>
  <si>
    <t xml:space="preserve">長所、短所を教えてください</t>
  </si>
  <si>
    <t xml:space="preserve">短所、あまり自分の意見がいえない</t>
  </si>
  <si>
    <t xml:space="preserve">なぜあなたは自分の意見がいえないと思う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この後は併願状況を確認されて終わりました。</t>
  </si>
  <si>
    <t xml:space="preserve">初めての面接で緊張していたのと、短所の理由をつこっまれたので全体的にうまく答えることが</t>
  </si>
  <si>
    <t xml:space="preserve">できませんでした。ただ答えづらい質問に対してきれいな答え方ができなくても、一生懸命考えて答えよう</t>
  </si>
  <si>
    <t xml:space="preserve">とする姿勢は評価してくれるのかな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.5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4</v>
      </c>
      <c r="Q10" s="42" t="s">
        <v>17</v>
      </c>
      <c r="R10" s="43"/>
      <c r="S10" s="41" t="s">
        <v>18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12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5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4</v>
      </c>
      <c r="C15" s="70" t="n">
        <v>3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0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66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67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68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69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 t="s">
        <v>70</v>
      </c>
      <c r="C39" s="88"/>
      <c r="D39" s="88"/>
      <c r="E39" s="88"/>
      <c r="F39" s="88"/>
      <c r="G39" s="88"/>
      <c r="H39" s="88"/>
      <c r="I39" s="88"/>
      <c r="J39" s="88"/>
      <c r="K39" s="88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1</v>
      </c>
      <c r="B40" s="91" t="s">
        <v>7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3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7</v>
      </c>
      <c r="B47" s="96" t="s">
        <v>78</v>
      </c>
      <c r="C47" s="96"/>
      <c r="D47" s="96"/>
      <c r="E47" s="96"/>
      <c r="F47" s="97" t="n">
        <v>21</v>
      </c>
      <c r="G47" s="98" t="s">
        <v>79</v>
      </c>
      <c r="H47" s="30" t="s">
        <v>80</v>
      </c>
      <c r="I47" s="99"/>
      <c r="J47" s="100"/>
      <c r="K47" s="101"/>
      <c r="L47" s="30" t="s">
        <v>81</v>
      </c>
      <c r="M47" s="30"/>
      <c r="N47" s="30"/>
      <c r="O47" s="100"/>
      <c r="P47" s="100"/>
      <c r="Q47" s="100"/>
      <c r="R47" s="100"/>
      <c r="S47" s="102"/>
      <c r="T47" s="103" t="s">
        <v>82</v>
      </c>
      <c r="U47" s="104"/>
      <c r="V47" s="105" t="s">
        <v>83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28"/>
      <c r="R48" s="28"/>
      <c r="S48" s="28"/>
      <c r="T48" s="28"/>
      <c r="U48" s="28"/>
      <c r="V48" s="28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ser</dc:creator>
  <dc:description/>
  <dc:language>en-US</dc:language>
  <cp:lastModifiedBy>user</cp:lastModifiedBy>
  <cp:lastPrinted>2013-04-23T09:55:26Z</cp:lastPrinted>
  <dcterms:modified xsi:type="dcterms:W3CDTF">2013-09-05T03:33:23Z</dcterms:modified>
  <cp:revision>0</cp:revision>
  <dc:subject/>
  <dc:title/>
</cp:coreProperties>
</file>