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福岡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９時半</t>
  </si>
  <si>
    <t xml:space="preserve">時頃か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・２０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何時に来たか、緊張しているか</t>
  </si>
  <si>
    <t xml:space="preserve">⑭予備校は通っていたか</t>
  </si>
  <si>
    <t xml:space="preserve">②大学は第一志望か→本当の第一志望は</t>
  </si>
  <si>
    <t xml:space="preserve">→どこの予備校か</t>
  </si>
  <si>
    <t xml:space="preserve">③なぜ今の大学にしたのか</t>
  </si>
  <si>
    <t xml:space="preserve">⑮模擬面接は何回くらい受けたか</t>
  </si>
  <si>
    <t xml:space="preserve">④大学で具体的にどのような事を学んだか</t>
  </si>
  <si>
    <t xml:space="preserve">⑯模擬面接で指摘された点は</t>
  </si>
  <si>
    <t xml:space="preserve">⑤大学までは通いか、通学時間は</t>
  </si>
  <si>
    <t xml:space="preserve">→今日はその点は改善されているか</t>
  </si>
  <si>
    <t xml:space="preserve">⑥公務員はいつから目指しているか</t>
  </si>
  <si>
    <t xml:space="preserve">⑦公務員を目指し始めたきっかけは</t>
  </si>
  <si>
    <t xml:space="preserve">⑧大学に通うとき、何時に起床していたか</t>
  </si>
  <si>
    <t xml:space="preserve">⑨学業成績優秀者のことについて</t>
  </si>
  <si>
    <t xml:space="preserve">⑩卒論のテーマは決まっているか</t>
  </si>
  <si>
    <t xml:space="preserve">→具体的な仮説を教えてください</t>
  </si>
  <si>
    <t xml:space="preserve">⑪ストレス解消法は</t>
  </si>
  <si>
    <t xml:space="preserve">→ストレスは感じやすい方か</t>
  </si>
  <si>
    <t xml:space="preserve">⑫社会保障ゼミのようだが、生活保護と</t>
  </si>
  <si>
    <t xml:space="preserve">年金の関係についてどう思うか</t>
  </si>
  <si>
    <t xml:space="preserve">⑬公務員勉強期間中、何時に寝て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福岡市の面接は国家系と比較して、穏やかでした。</t>
  </si>
  <si>
    <t xml:space="preserve">決まった質問事項があるというわけではなく、面接カードに書いた事項を満遍なく聞くといった</t>
  </si>
  <si>
    <t xml:space="preserve">感じでした。特にゼミ活動については具体的な内容や、印象深い学習事項などは整理しておく</t>
  </si>
  <si>
    <t xml:space="preserve">必要があると思います。特に、私のように社会保障ゼミなどは、ニュースで話題になっている事柄を</t>
  </si>
  <si>
    <t xml:space="preserve">聞かれる可能性があります（例えば、年金と生活保護の逆転現象）。公務員になろうと思ったきっかけは</t>
  </si>
  <si>
    <t xml:space="preserve">綿密に考えておく必要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s">
        <v>18</v>
      </c>
      <c r="Q10" s="43" t="s">
        <v>19</v>
      </c>
      <c r="R10" s="44"/>
      <c r="S10" s="45" t="s">
        <v>20</v>
      </c>
      <c r="T10" s="43" t="s">
        <v>21</v>
      </c>
      <c r="U10" s="44"/>
      <c r="V10" s="44"/>
      <c r="W10" s="46"/>
    </row>
    <row r="11" customFormat="false" ht="39" hidden="false" customHeight="true" outlineLevel="0" collapsed="false">
      <c r="A11" s="6" t="s">
        <v>22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3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4</v>
      </c>
      <c r="B12" s="53" t="s">
        <v>25</v>
      </c>
      <c r="C12" s="53"/>
      <c r="D12" s="53" t="s">
        <v>26</v>
      </c>
      <c r="E12" s="53"/>
      <c r="F12" s="53"/>
      <c r="G12" s="54" t="n">
        <v>3</v>
      </c>
      <c r="H12" s="55" t="s">
        <v>27</v>
      </c>
      <c r="I12" s="56" t="s">
        <v>28</v>
      </c>
      <c r="J12" s="55"/>
      <c r="K12" s="57" t="s">
        <v>29</v>
      </c>
      <c r="L12" s="54" t="n">
        <v>1</v>
      </c>
      <c r="M12" s="54"/>
      <c r="N12" s="55" t="s">
        <v>30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1</v>
      </c>
      <c r="B13" s="58" t="n">
        <v>3</v>
      </c>
      <c r="C13" s="59" t="s">
        <v>30</v>
      </c>
      <c r="D13" s="60"/>
      <c r="E13" s="48" t="s">
        <v>32</v>
      </c>
      <c r="F13" s="49"/>
      <c r="G13" s="49"/>
      <c r="H13" s="49"/>
      <c r="I13" s="49"/>
      <c r="J13" s="61" t="s">
        <v>33</v>
      </c>
      <c r="K13" s="61"/>
      <c r="L13" s="61"/>
      <c r="M13" s="49" t="s">
        <v>34</v>
      </c>
      <c r="N13" s="49"/>
      <c r="O13" s="49"/>
      <c r="P13" s="49"/>
      <c r="Q13" s="49"/>
      <c r="R13" s="49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21</v>
      </c>
      <c r="E14" s="64"/>
      <c r="F14" s="65" t="s">
        <v>38</v>
      </c>
      <c r="G14" s="66" t="s">
        <v>39</v>
      </c>
      <c r="H14" s="67" t="s">
        <v>40</v>
      </c>
      <c r="I14" s="48"/>
      <c r="J14" s="48"/>
      <c r="K14" s="64" t="n">
        <v>9</v>
      </c>
      <c r="L14" s="64"/>
      <c r="M14" s="65" t="s">
        <v>41</v>
      </c>
      <c r="N14" s="68" t="n">
        <v>50</v>
      </c>
      <c r="O14" s="68"/>
      <c r="P14" s="67" t="s">
        <v>42</v>
      </c>
      <c r="Q14" s="47"/>
      <c r="R14" s="47"/>
      <c r="S14" s="47"/>
      <c r="T14" s="47"/>
      <c r="U14" s="47"/>
      <c r="V14" s="47"/>
      <c r="W14" s="51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n">
        <v>1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5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6</v>
      </c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4</v>
      </c>
      <c r="B47" s="95" t="s">
        <v>85</v>
      </c>
      <c r="C47" s="95"/>
      <c r="D47" s="95"/>
      <c r="E47" s="95"/>
      <c r="F47" s="96" t="n">
        <v>22</v>
      </c>
      <c r="G47" s="97" t="s">
        <v>86</v>
      </c>
      <c r="H47" s="31" t="s">
        <v>87</v>
      </c>
      <c r="I47" s="98"/>
      <c r="J47" s="99"/>
      <c r="K47" s="100"/>
      <c r="L47" s="31" t="s">
        <v>88</v>
      </c>
      <c r="M47" s="31"/>
      <c r="N47" s="31"/>
      <c r="O47" s="99"/>
      <c r="P47" s="99"/>
      <c r="Q47" s="99"/>
      <c r="R47" s="99"/>
      <c r="S47" s="101"/>
      <c r="T47" s="102" t="s">
        <v>89</v>
      </c>
      <c r="U47" s="103"/>
      <c r="V47" s="104" t="s">
        <v>9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eda</dc:creator>
  <dc:description/>
  <dc:language>en-US</dc:language>
  <cp:lastModifiedBy>UEDA</cp:lastModifiedBy>
  <cp:lastPrinted>2013-04-23T09:55:26Z</cp:lastPrinted>
  <dcterms:modified xsi:type="dcterms:W3CDTF">2013-09-05T00:56:49Z</dcterms:modified>
  <cp:revision>0</cp:revision>
  <dc:subject/>
  <dc:title/>
</cp:coreProperties>
</file>