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九州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・他官庁人事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半・後半　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面接はどの位受けてきたか</t>
  </si>
  <si>
    <r>
      <rPr>
        <sz val="10"/>
        <rFont val="ＭＳ Ｐゴシック"/>
        <family val="3"/>
        <charset val="128"/>
      </rPr>
      <t xml:space="preserve">⑫1</t>
    </r>
    <r>
      <rPr>
        <sz val="10"/>
        <rFont val="Noto Sans"/>
        <family val="2"/>
      </rPr>
      <t xml:space="preserve">人暮らしか、実家か</t>
    </r>
  </si>
  <si>
    <t xml:space="preserve">②志望動機を自分の言葉で言ってください</t>
  </si>
  <si>
    <t xml:space="preserve">③ゼミ活動の内容を分かりやすく説明して</t>
  </si>
  <si>
    <t xml:space="preserve">④大学の講義で具体的に頑張ったことは</t>
  </si>
  <si>
    <r>
      <rPr>
        <sz val="10"/>
        <rFont val="ＭＳ Ｐゴシック"/>
        <family val="3"/>
        <charset val="128"/>
      </rPr>
      <t xml:space="preserve">→1</t>
    </r>
    <r>
      <rPr>
        <sz val="10"/>
        <rFont val="Noto Sans"/>
        <family val="2"/>
      </rPr>
      <t xml:space="preserve">番印象に残っている内容は</t>
    </r>
  </si>
  <si>
    <t xml:space="preserve">→どういう結論になったか</t>
  </si>
  <si>
    <t xml:space="preserve">→このご次世で、お金をかけずに</t>
  </si>
  <si>
    <t xml:space="preserve">社会保障をしていくためには</t>
  </si>
  <si>
    <t xml:space="preserve">⑤大学は何をしていたか</t>
  </si>
  <si>
    <t xml:space="preserve">⑥佐賀労働局志望だが、佐賀である理由</t>
  </si>
  <si>
    <t xml:space="preserve">⑦趣味のせつやくについて具体的に</t>
  </si>
  <si>
    <t xml:space="preserve">していることを教えてください</t>
  </si>
  <si>
    <t xml:space="preserve">⑧模擬面接はどのくらいしてきたか</t>
  </si>
  <si>
    <t xml:space="preserve">⑨関心事項に興味をもったきっかけ</t>
  </si>
  <si>
    <r>
      <rPr>
        <sz val="10"/>
        <rFont val="Noto Sans"/>
        <family val="2"/>
      </rPr>
      <t xml:space="preserve">⑩部活動の役職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大変だったことは</t>
    </r>
  </si>
  <si>
    <r>
      <rPr>
        <sz val="10"/>
        <rFont val="Noto Sans"/>
        <family val="2"/>
      </rPr>
      <t xml:space="preserve">⑪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大学でサークルなどをしていなかった私は、ゼミや大学の講義に関する質問が多かったです。</t>
  </si>
  <si>
    <t xml:space="preserve">ゼミの内容は、具体的にどのようなことをしたのか、わかりやすく説明できるようにしておく必要が</t>
  </si>
  <si>
    <t xml:space="preserve">あると思います。また、他の面接と違い、淡々と進んでいく感じですが、終始笑顔を絶やさないことが</t>
  </si>
  <si>
    <t xml:space="preserve">大切だと思います。私は、お金をかけずに社会保障をどのように行うべきかと聞かれ、</t>
  </si>
  <si>
    <t xml:space="preserve">戸惑いましたが、間をとり答えました。分からない場合は間をきちんととり、考えたふりをしてから</t>
  </si>
  <si>
    <t xml:space="preserve">勉強不足で、わかりませんと正直に答えても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8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0" t="s">
        <v>80</v>
      </c>
      <c r="B47" s="97" t="s">
        <v>81</v>
      </c>
      <c r="C47" s="97"/>
      <c r="D47" s="97"/>
      <c r="E47" s="97"/>
      <c r="F47" s="98" t="n">
        <v>22</v>
      </c>
      <c r="G47" s="99" t="s">
        <v>82</v>
      </c>
      <c r="H47" s="30" t="s">
        <v>83</v>
      </c>
      <c r="I47" s="100"/>
      <c r="J47" s="101"/>
      <c r="K47" s="102"/>
      <c r="L47" s="30" t="s">
        <v>84</v>
      </c>
      <c r="M47" s="30"/>
      <c r="N47" s="30"/>
      <c r="O47" s="101"/>
      <c r="P47" s="101"/>
      <c r="Q47" s="101"/>
      <c r="R47" s="101"/>
      <c r="S47" s="103"/>
      <c r="T47" s="104" t="s">
        <v>85</v>
      </c>
      <c r="U47" s="105"/>
      <c r="V47" s="106" t="s">
        <v>86</v>
      </c>
      <c r="W47" s="107"/>
    </row>
    <row r="48" customFormat="false" ht="15" hidden="false" customHeight="true" outlineLevel="0" collapsed="false">
      <c r="A48" s="30"/>
      <c r="B48" s="97"/>
      <c r="C48" s="97"/>
      <c r="D48" s="97"/>
      <c r="E48" s="97"/>
      <c r="F48" s="98"/>
      <c r="G48" s="99"/>
      <c r="H48" s="30"/>
      <c r="I48" s="108"/>
      <c r="J48" s="109"/>
      <c r="K48" s="110"/>
      <c r="L48" s="30"/>
      <c r="M48" s="30"/>
      <c r="N48" s="30"/>
      <c r="O48" s="109"/>
      <c r="P48" s="111" t="s">
        <v>5</v>
      </c>
      <c r="Q48" s="28"/>
      <c r="R48" s="28"/>
      <c r="S48" s="28"/>
      <c r="T48" s="28"/>
      <c r="U48" s="28"/>
      <c r="V48" s="28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eda</dc:creator>
  <dc:description/>
  <dc:language>en-US</dc:language>
  <cp:lastModifiedBy>UEDA</cp:lastModifiedBy>
  <cp:lastPrinted>2013-04-23T09:55:26Z</cp:lastPrinted>
  <dcterms:modified xsi:type="dcterms:W3CDTF">2013-09-04T23:42:25Z</dcterms:modified>
  <cp:revision>0</cp:revision>
  <dc:subject/>
  <dc:title/>
</cp:coreProperties>
</file>