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r>
      <rPr>
        <sz val="10"/>
        <rFont val="Noto Sans"/>
        <family val="2"/>
      </rPr>
      <t xml:space="preserve">九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福岡市地域</t>
    </r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１２時</t>
  </si>
  <si>
    <t xml:space="preserve">時頃から</t>
  </si>
  <si>
    <t xml:space="preserve">１６時半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後半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ますか</t>
  </si>
  <si>
    <t xml:space="preserve">⑬上司と意見が対立したとき、どうするか</t>
  </si>
  <si>
    <t xml:space="preserve">②志望動機で、なぜ徴収部門に行きたいのか</t>
  </si>
  <si>
    <t xml:space="preserve">②徴収部門は調査先がさまざまであり、</t>
  </si>
  <si>
    <t xml:space="preserve">③国税専門官に求められるものは何か</t>
  </si>
  <si>
    <t xml:space="preserve">常に業界研究が求められる点に</t>
  </si>
  <si>
    <t xml:space="preserve">→あなたにはそれが備わっているか</t>
  </si>
  <si>
    <t xml:space="preserve">私の知識の貪欲さを生かせるからです</t>
  </si>
  <si>
    <t xml:space="preserve">→その根拠となるエピソードは</t>
  </si>
  <si>
    <t xml:space="preserve">③忍耐力、正義感、迅速な判断力</t>
  </si>
  <si>
    <t xml:space="preserve">④大学は何をしていたのか</t>
  </si>
  <si>
    <t xml:space="preserve">⑤テニスはどのくらいしているのか</t>
  </si>
  <si>
    <t xml:space="preserve">⑥友達は多いか</t>
  </si>
  <si>
    <t xml:space="preserve">⑦苦手な人とどのように付き合うか</t>
  </si>
  <si>
    <t xml:space="preserve">→具体的にはどのようにして声をかけるのか</t>
  </si>
  <si>
    <t xml:space="preserve">⑧短所は</t>
  </si>
  <si>
    <t xml:space="preserve">→それをどのようにして解消してきたか</t>
  </si>
  <si>
    <t xml:space="preserve">⑨なぜ徴収部門に行きたいのか（もう１回）</t>
  </si>
  <si>
    <t xml:space="preserve">⑨徴収部門ではさまざまな滞納者がいるので</t>
  </si>
  <si>
    <t xml:space="preserve">⑩趣味の節約について</t>
  </si>
  <si>
    <t xml:space="preserve">その対応をしていきたいです。</t>
  </si>
  <si>
    <t xml:space="preserve">⑪併願状況、国税の志望順位</t>
  </si>
  <si>
    <r>
      <rPr>
        <sz val="10"/>
        <rFont val="Noto Sans"/>
        <family val="2"/>
      </rPr>
      <t xml:space="preserve">⑫今までの部活動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身につけたもの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志望動機で徴収部門に興味を持っている風に書いていました。なので、志望する部門</t>
  </si>
  <si>
    <t xml:space="preserve">についての理由は何度も聞かれましたが、さまざまな滞納者への対応がしたいと答えて</t>
  </si>
  <si>
    <t xml:space="preserve">納得されていた気がしました。志望する部門とその理由はきちんと考えておいた方が良いです。</t>
  </si>
  <si>
    <t xml:space="preserve">また、各部門の仕事内容も念のため、記憶していたほうが安心できると思います。</t>
  </si>
  <si>
    <t xml:space="preserve">私の場合は、圧迫ではなく、かなり穏やかな面接でした。面接の部屋に入る時から</t>
  </si>
  <si>
    <t xml:space="preserve">明るく元気よく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s">
        <v>18</v>
      </c>
      <c r="Q10" s="42" t="s">
        <v>19</v>
      </c>
      <c r="R10" s="43"/>
      <c r="S10" s="41" t="s">
        <v>20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47" t="s">
        <v>34</v>
      </c>
      <c r="N13" s="47"/>
      <c r="O13" s="47"/>
      <c r="P13" s="47"/>
      <c r="Q13" s="47"/>
      <c r="R13" s="47"/>
      <c r="S13" s="60" t="s">
        <v>7</v>
      </c>
      <c r="T13" s="61" t="s">
        <v>35</v>
      </c>
      <c r="U13" s="61"/>
      <c r="V13" s="61"/>
      <c r="W13" s="61"/>
    </row>
    <row r="14" customFormat="false" ht="19.5" hidden="false" customHeight="true" outlineLevel="0" collapsed="false">
      <c r="A14" s="30" t="s">
        <v>36</v>
      </c>
      <c r="B14" s="62" t="n">
        <v>7</v>
      </c>
      <c r="C14" s="63" t="s">
        <v>37</v>
      </c>
      <c r="D14" s="62" t="n">
        <v>22</v>
      </c>
      <c r="E14" s="62"/>
      <c r="F14" s="63" t="s">
        <v>38</v>
      </c>
      <c r="G14" s="64" t="s">
        <v>37</v>
      </c>
      <c r="H14" s="65" t="s">
        <v>39</v>
      </c>
      <c r="I14" s="46"/>
      <c r="J14" s="46"/>
      <c r="K14" s="62" t="n">
        <v>14</v>
      </c>
      <c r="L14" s="62"/>
      <c r="M14" s="63" t="s">
        <v>40</v>
      </c>
      <c r="N14" s="66" t="n">
        <v>0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5</v>
      </c>
      <c r="C15" s="69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5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7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8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9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60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1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2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3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8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9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0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1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2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3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74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5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 t="s">
        <v>76</v>
      </c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7</v>
      </c>
      <c r="B40" s="88" t="s">
        <v>7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8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81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82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 t="s">
        <v>83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5</v>
      </c>
      <c r="B47" s="93" t="s">
        <v>86</v>
      </c>
      <c r="C47" s="93"/>
      <c r="D47" s="93"/>
      <c r="E47" s="93"/>
      <c r="F47" s="94" t="n">
        <v>22</v>
      </c>
      <c r="G47" s="95" t="s">
        <v>87</v>
      </c>
      <c r="H47" s="30" t="s">
        <v>88</v>
      </c>
      <c r="I47" s="96"/>
      <c r="J47" s="97"/>
      <c r="K47" s="98"/>
      <c r="L47" s="30" t="s">
        <v>89</v>
      </c>
      <c r="M47" s="30"/>
      <c r="N47" s="30"/>
      <c r="O47" s="97"/>
      <c r="P47" s="97"/>
      <c r="Q47" s="97"/>
      <c r="R47" s="97"/>
      <c r="S47" s="99"/>
      <c r="T47" s="100" t="s">
        <v>90</v>
      </c>
      <c r="U47" s="101"/>
      <c r="V47" s="102" t="s">
        <v>91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eda</dc:creator>
  <dc:description/>
  <dc:language>en-US</dc:language>
  <cp:lastModifiedBy>UEDA</cp:lastModifiedBy>
  <cp:lastPrinted>2013-04-23T09:55:26Z</cp:lastPrinted>
  <dcterms:modified xsi:type="dcterms:W3CDTF">2013-09-04T23:13:28Z</dcterms:modified>
  <cp:revision>0</cp:revision>
  <dc:subject/>
  <dc:title/>
</cp:coreProperties>
</file>