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いる間、何を考えていたか</t>
  </si>
  <si>
    <t xml:space="preserve">⑫アルバイトについて</t>
  </si>
  <si>
    <t xml:space="preserve">②併願状況</t>
  </si>
  <si>
    <t xml:space="preserve">⑬仕事に対する本気度をアピールして</t>
  </si>
  <si>
    <t xml:space="preserve">③あなたにとって仕事とは何か</t>
  </si>
  <si>
    <t xml:space="preserve">④志望動機について</t>
  </si>
  <si>
    <r>
      <rPr>
        <sz val="10"/>
        <rFont val="ＭＳ Ｐゴシック"/>
        <family val="3"/>
        <charset val="128"/>
      </rPr>
      <t xml:space="preserve">⇒4</t>
    </r>
    <r>
      <rPr>
        <sz val="10"/>
        <rFont val="Noto Sans"/>
        <family val="2"/>
      </rPr>
      <t xml:space="preserve">．向いている、やりがいを感じる。</t>
    </r>
  </si>
  <si>
    <t xml:space="preserve">→国税専門官が向いていると考えた理由</t>
  </si>
  <si>
    <t xml:space="preserve">⑤公務員を志望したきっかけはあるか</t>
  </si>
  <si>
    <t xml:space="preserve">⑥土日は何をしていたか</t>
  </si>
  <si>
    <r>
      <rPr>
        <sz val="10"/>
        <rFont val="ＭＳ Ｐゴシック"/>
        <family val="3"/>
        <charset val="128"/>
      </rPr>
      <t xml:space="preserve">⇒6</t>
    </r>
    <r>
      <rPr>
        <sz val="10"/>
        <rFont val="Noto Sans"/>
        <family val="2"/>
      </rPr>
      <t xml:space="preserve">．フットサル。社会人チームに所属。</t>
    </r>
  </si>
  <si>
    <t xml:space="preserve">→試合に出られない人に対する対応</t>
  </si>
  <si>
    <t xml:space="preserve">→上手いが練習に来ない人に対する対応</t>
  </si>
  <si>
    <t xml:space="preserve">→話に耳を傾けない人に対する対応</t>
  </si>
  <si>
    <t xml:space="preserve">→チームにおける役割</t>
  </si>
  <si>
    <t xml:space="preserve">⑦対人関係で気をつけていること</t>
  </si>
  <si>
    <t xml:space="preserve">→意見がくい違う人に対する振舞い方</t>
  </si>
  <si>
    <t xml:space="preserve">→嫌いな人との付き合い方</t>
  </si>
  <si>
    <t xml:space="preserve">⑩語学について</t>
  </si>
  <si>
    <t xml:space="preserve">⑪最近怒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マークシートによる性格検査があり、その後身体検査、面接という流れ。私の順番は後の方だったが、昼前</t>
  </si>
  <si>
    <r>
      <rPr>
        <sz val="10"/>
        <rFont val="Noto Sans"/>
        <family val="2"/>
      </rPr>
      <t xml:space="preserve">にはすべて終了した。面接官は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で、終始和やかな運びだった。質問内容については、人間</t>
    </r>
  </si>
  <si>
    <t xml:space="preserve">関係、とくに相手との間に問題がある場合のコミュニケーションの取り方に、重点が置かれている印象を受け</t>
  </si>
  <si>
    <t xml:space="preserve">た。簡潔に答えることを心がけたが、考えがまとまらず私の回答が質問にかみ合わない場面もあった。話が回り</t>
  </si>
  <si>
    <t xml:space="preserve">くどくなった場面もある。今ふり返ると、全体を通し、普通に会話ができていれば問題ないと思う。ちなみに、</t>
  </si>
  <si>
    <r>
      <rPr>
        <sz val="10"/>
        <rFont val="Noto Sans"/>
        <family val="2"/>
      </rPr>
      <t xml:space="preserve">筆記試験の点数は予想ボーダーよ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高い程度だ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8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7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8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7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7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7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78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 t="s">
        <v>7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1</v>
      </c>
      <c r="B47" s="94" t="s">
        <v>82</v>
      </c>
      <c r="C47" s="94"/>
      <c r="D47" s="94"/>
      <c r="E47" s="94"/>
      <c r="F47" s="95" t="n">
        <v>24</v>
      </c>
      <c r="G47" s="96" t="s">
        <v>83</v>
      </c>
      <c r="H47" s="30" t="s">
        <v>84</v>
      </c>
      <c r="I47" s="97"/>
      <c r="J47" s="98"/>
      <c r="K47" s="99"/>
      <c r="L47" s="30" t="s">
        <v>85</v>
      </c>
      <c r="M47" s="30"/>
      <c r="N47" s="30"/>
      <c r="O47" s="98"/>
      <c r="P47" s="98"/>
      <c r="Q47" s="98"/>
      <c r="R47" s="98"/>
      <c r="S47" s="100"/>
      <c r="T47" s="101" t="s">
        <v>86</v>
      </c>
      <c r="U47" s="102"/>
      <c r="V47" s="103" t="s">
        <v>8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aku</dc:creator>
  <dc:description/>
  <dc:language>en-US</dc:language>
  <cp:lastModifiedBy>gaku</cp:lastModifiedBy>
  <cp:lastPrinted>2013-04-23T09:55:26Z</cp:lastPrinted>
  <dcterms:modified xsi:type="dcterms:W3CDTF">2013-09-04T21:41:09Z</dcterms:modified>
  <cp:revision>0</cp:revision>
  <dc:subject/>
  <dc:title/>
</cp:coreProperties>
</file>