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滋賀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・女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男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r>
      <rPr>
        <sz val="10"/>
        <rFont val="Noto Sans"/>
        <family val="2"/>
      </rPr>
      <t xml:space="preserve">ここ数年で力を入れて取り組んだ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控え室で読んだ注意事項の内容は？</t>
  </si>
  <si>
    <r>
      <rPr>
        <sz val="10"/>
        <rFont val="ＭＳ Ｐゴシック"/>
        <family val="3"/>
        <charset val="128"/>
      </rPr>
      <t xml:space="preserve">①(</t>
    </r>
    <r>
      <rPr>
        <sz val="10"/>
        <rFont val="Noto Sans"/>
        <family val="2"/>
      </rPr>
      <t xml:space="preserve">聞かれると思ってなかったので焦った</t>
    </r>
    <r>
      <rPr>
        <sz val="10"/>
        <rFont val="ＭＳ Ｐゴシック"/>
        <family val="3"/>
        <charset val="128"/>
      </rPr>
      <t xml:space="preserve">)</t>
    </r>
  </si>
  <si>
    <t xml:space="preserve">②事例１と２のどちらの話をしたいか？</t>
  </si>
  <si>
    <t xml:space="preserve">②前職でチームリーダーを務めた経験につい</t>
  </si>
  <si>
    <r>
      <rPr>
        <sz val="10"/>
        <rFont val="Noto Sans"/>
        <family val="2"/>
      </rPr>
      <t xml:space="preserve">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材育成と体制改善を行った話をした</t>
    </r>
    <r>
      <rPr>
        <sz val="10"/>
        <rFont val="ＭＳ Ｐゴシック"/>
        <family val="3"/>
        <charset val="128"/>
      </rPr>
      <t xml:space="preserve">)</t>
    </r>
  </si>
  <si>
    <t xml:space="preserve">③体制改善に反対の声は無かったのか？</t>
  </si>
  <si>
    <t xml:space="preserve">③反対の声もあったが、意見をよく聞き</t>
  </si>
  <si>
    <t xml:space="preserve">理解を得られるように努力した。</t>
  </si>
  <si>
    <t xml:space="preserve">④育てにくいと感じた人はいたか？</t>
  </si>
  <si>
    <t xml:space="preserve">④組織の方針に背くような行動をとる人</t>
  </si>
  <si>
    <t xml:space="preserve">その人に対してどのように接したか？</t>
  </si>
  <si>
    <t xml:space="preserve">注意すると共に理解できるように説明した。</t>
  </si>
  <si>
    <t xml:space="preserve">⑤体制改善の具体的な内容は？</t>
  </si>
  <si>
    <t xml:space="preserve">⑤他店舗へ見学に行き自店の改善点を把握。</t>
  </si>
  <si>
    <t xml:space="preserve">その上で店長に体制改善の案を提出した。</t>
  </si>
  <si>
    <t xml:space="preserve">⑥事例２でも改善を行った話が書かれている</t>
  </si>
  <si>
    <t xml:space="preserve">⑥常に何が問題かを考えることを意識し、</t>
  </si>
  <si>
    <t xml:space="preserve">が、改善を行うことが好きなのか？</t>
  </si>
  <si>
    <t xml:space="preserve">課題だと感じたことは声に出して改善の為に</t>
  </si>
  <si>
    <t xml:space="preserve">動くことを大切にしている。</t>
  </si>
  <si>
    <t xml:space="preserve">⑦体制改善や人材育成の為には資金がいると</t>
  </si>
  <si>
    <t xml:space="preserve">⑦資金や人材を増やすことなく改善できる</t>
  </si>
  <si>
    <t xml:space="preserve">思うが、どうやって店長に説明したのか？</t>
  </si>
  <si>
    <t xml:space="preserve">方法で提案した。</t>
  </si>
  <si>
    <t xml:space="preserve">【質問形式】真ん中の女性が主に質問をし、</t>
  </si>
  <si>
    <t xml:space="preserve">⑧最後に一言</t>
  </si>
  <si>
    <t xml:space="preserve">最後に両側の男性が１つずつ質問する形式。</t>
  </si>
  <si>
    <t xml:space="preserve">以上、順不同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応答集を自分で作成して臨みましたが、意外とあっさりした質問しかされませんでした。他の受験生に聞く</t>
  </si>
  <si>
    <t xml:space="preserve">と圧迫面接に感じた方もいたので、面接の部屋によって違うと思われます。自分で思い描く面接の流れと、</t>
  </si>
  <si>
    <t xml:space="preserve">面接官が面接カードの内容から思いつく質問にはズレがあります。練習を繰り返し、様々な視点から見てもらう</t>
  </si>
  <si>
    <t xml:space="preserve">ことをお奨めします。この面接では面接カードの内容しか聞かれません。あと裏技ですが、筆記試験の会場での</t>
  </si>
  <si>
    <t xml:space="preserve">受付番号が最終までの自分の受験番号になります。奥の受付になるほど受験番号が遅くなると思われます。面接</t>
  </si>
  <si>
    <t xml:space="preserve">の日程も受験番号順に割り振られるので、遅い方が良い方は奥の受付で試してみて下さい。頑張って下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5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1</v>
      </c>
      <c r="L14" s="64"/>
      <c r="M14" s="65" t="s">
        <v>38</v>
      </c>
      <c r="N14" s="68" t="n">
        <v>5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49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6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 t="s">
        <v>57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59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 t="s">
        <v>60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2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3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4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5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6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 t="s">
        <v>67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8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69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70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1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 t="s">
        <v>72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3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4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75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6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 t="s">
        <v>77</v>
      </c>
      <c r="C38" s="88"/>
      <c r="D38" s="88"/>
      <c r="E38" s="88"/>
      <c r="F38" s="88"/>
      <c r="G38" s="88"/>
      <c r="H38" s="88"/>
      <c r="I38" s="88"/>
      <c r="J38" s="88"/>
      <c r="K38" s="88"/>
      <c r="L38" s="88" t="s">
        <v>78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79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80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1</v>
      </c>
      <c r="B40" s="91" t="s">
        <v>8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84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8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8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87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9</v>
      </c>
      <c r="B47" s="96" t="s">
        <v>90</v>
      </c>
      <c r="C47" s="96"/>
      <c r="D47" s="96"/>
      <c r="E47" s="96"/>
      <c r="F47" s="97" t="n">
        <v>25</v>
      </c>
      <c r="G47" s="98" t="s">
        <v>91</v>
      </c>
      <c r="H47" s="31" t="s">
        <v>92</v>
      </c>
      <c r="I47" s="99"/>
      <c r="J47" s="100"/>
      <c r="K47" s="101"/>
      <c r="L47" s="31" t="s">
        <v>93</v>
      </c>
      <c r="M47" s="31"/>
      <c r="N47" s="31"/>
      <c r="O47" s="100"/>
      <c r="P47" s="100"/>
      <c r="Q47" s="100"/>
      <c r="R47" s="100"/>
      <c r="S47" s="102"/>
      <c r="T47" s="103" t="s">
        <v>94</v>
      </c>
      <c r="U47" s="104" t="n">
        <v>3</v>
      </c>
      <c r="V47" s="105" t="s">
        <v>9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DORI</cp:lastModifiedBy>
  <cp:lastPrinted>2013-04-23T09:55:26Z</cp:lastPrinted>
  <dcterms:modified xsi:type="dcterms:W3CDTF">2013-09-04T13:31:58Z</dcterms:modified>
  <cp:revision>0</cp:revision>
  <dc:subject/>
  <dc:title/>
</cp:coreProperties>
</file>