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岐阜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統一質問「１０年後のあなたについて」</t>
  </si>
  <si>
    <t xml:space="preserve">人材開発に尽力し、人材開発のスペシャ</t>
  </si>
  <si>
    <t xml:space="preserve">リストとして頑張っている</t>
  </si>
  <si>
    <t xml:space="preserve">②説明会に参加した印象</t>
  </si>
  <si>
    <t xml:space="preserve">温かい人が多く、人柄を重視していると</t>
  </si>
  <si>
    <t xml:space="preserve">感じた</t>
  </si>
  <si>
    <t xml:space="preserve">③志望動機</t>
  </si>
  <si>
    <t xml:space="preserve">大学で学んだことを活かしたいと思った</t>
  </si>
  <si>
    <t xml:space="preserve">から</t>
  </si>
  <si>
    <t xml:space="preserve">④岐阜大学でやってみたい仕事</t>
  </si>
  <si>
    <t xml:space="preserve">知の拠点として、さらなるグローバル化</t>
  </si>
  <si>
    <t xml:space="preserve">を図る</t>
  </si>
  <si>
    <t xml:space="preserve">民間企業のお手本として男女共同参画</t>
  </si>
  <si>
    <t xml:space="preserve">社会の実現に努める</t>
  </si>
  <si>
    <t xml:space="preserve">⑤ストレス発散方法</t>
  </si>
  <si>
    <t xml:space="preserve">ピアノを思いっきり弾く</t>
  </si>
  <si>
    <t xml:space="preserve">⑥苦手な上司がいたらどうするか</t>
  </si>
  <si>
    <t xml:space="preserve">まず相手の言うことをよく聞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事前記入の面接カードがとても書く量が多く、大変でした。ここで受験を断念する人も多いようなので、</t>
  </si>
  <si>
    <t xml:space="preserve">第一志望の人はしっかり練って書くといいと思います。</t>
  </si>
  <si>
    <t xml:space="preserve">　面接では２年前から始まった統一質問があり、説明会の時にお題が出されるので、答えを考えてくるよう</t>
  </si>
  <si>
    <t xml:space="preserve">求められます。それ以外の質問はオーソドックスなものが多く、また面接官の方もニコニコと話を聞いてくだ</t>
  </si>
  <si>
    <t xml:space="preserve">さるので、適度な緊張感を持って臨む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3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 t="n">
        <v>1</v>
      </c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1</dc:creator>
  <dc:description/>
  <dc:language>en-US</dc:language>
  <cp:lastModifiedBy>Owner1</cp:lastModifiedBy>
  <cp:lastPrinted>2013-04-23T09:55:26Z</cp:lastPrinted>
  <dcterms:modified xsi:type="dcterms:W3CDTF">2013-09-04T09:43:08Z</dcterms:modified>
  <cp:revision>0</cp:revision>
  <dc:subject/>
  <dc:title/>
</cp:coreProperties>
</file>