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行政　東海・北陸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６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一年前は就職活動をしていたか</t>
  </si>
  <si>
    <t xml:space="preserve">就職活動はしておらず、法科大学院を目指</t>
  </si>
  <si>
    <t xml:space="preserve">して勉強していた</t>
  </si>
  <si>
    <t xml:space="preserve">②なぜ法科大学院の道をやめて国家公務員に</t>
  </si>
  <si>
    <t xml:space="preserve">より多くの人々の役に立つことに意義を見出</t>
  </si>
  <si>
    <t xml:space="preserve">　なろうと決意したのか</t>
  </si>
  <si>
    <t xml:space="preserve">していたから</t>
  </si>
  <si>
    <t xml:space="preserve">③学生時代に頑張ったこと</t>
  </si>
  <si>
    <t xml:space="preserve">　プレゼンテーションコンテストについて</t>
  </si>
  <si>
    <t xml:space="preserve">　もっと詳しく</t>
  </si>
  <si>
    <t xml:space="preserve">④ゼミの間でのあなたの役割</t>
  </si>
  <si>
    <t xml:space="preserve">調整役</t>
  </si>
  <si>
    <t xml:space="preserve">⑤みんなの合意形成はどのように図ったか</t>
  </si>
  <si>
    <t xml:space="preserve">まず相手の言うことをよく聞くようにした</t>
  </si>
  <si>
    <t xml:space="preserve">⑥趣味について</t>
  </si>
  <si>
    <t xml:space="preserve">　あなたにとってどのような意味を成すか</t>
  </si>
  <si>
    <t xml:space="preserve">気分転換・同じ目標を持つ仲間を増やす・</t>
  </si>
  <si>
    <t xml:space="preserve">想像力を養う</t>
  </si>
  <si>
    <r>
      <rPr>
        <sz val="11"/>
        <rFont val="HG丸ｺﾞｼｯｸM-PRO"/>
        <family val="3"/>
        <charset val="128"/>
      </rPr>
      <t xml:space="preserve">
</t>
    </r>
    <r>
      <rPr>
        <sz val="11"/>
        <rFont val="Noto Sans"/>
        <family val="2"/>
      </rPr>
      <t xml:space="preserve">感想
反省点
アドバイス
ポイント</t>
    </r>
  </si>
  <si>
    <t xml:space="preserve">　人事院の面接はネガティブチェック程度で１０分くらいで終わるようなゆるいものだと聞いていましたが、</t>
  </si>
  <si>
    <t xml:space="preserve">噂とは裏腹に、面接カードを中心に深く突っ込んで聞いてくる質問が多かったです。面接官によっても</t>
  </si>
  <si>
    <t xml:space="preserve">違うようでした。私は大学で学んだことと志望官庁でやりたいこととのつながりがポイントだと考えていた</t>
  </si>
  <si>
    <t xml:space="preserve">ので、そこを説得力を持って答えることができた点が良かったのかなと思いました。</t>
  </si>
  <si>
    <t xml:space="preserve">　筆記試験で思うように点数がとれていなかったので、面接ではものすごく緊張しましたが、一生懸命</t>
  </si>
  <si>
    <t xml:space="preserve">答えて熱意を伝えれば、十分に挽回できる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31</v>
      </c>
      <c r="E14" s="63"/>
      <c r="F14" s="64" t="s">
        <v>36</v>
      </c>
      <c r="G14" s="65" t="s">
        <v>37</v>
      </c>
      <c r="H14" s="66" t="s">
        <v>38</v>
      </c>
      <c r="I14" s="46"/>
      <c r="J14" s="46"/>
      <c r="K14" s="63" t="n">
        <v>12</v>
      </c>
      <c r="L14" s="63"/>
      <c r="M14" s="64" t="s">
        <v>39</v>
      </c>
      <c r="N14" s="67" t="n">
        <v>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4"/>
      <c r="B30" s="86" t="s">
        <v>62</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4"/>
      <c r="B32" s="86" t="s">
        <v>65</v>
      </c>
      <c r="C32" s="86"/>
      <c r="D32" s="86"/>
      <c r="E32" s="86"/>
      <c r="F32" s="86"/>
      <c r="G32" s="86"/>
      <c r="H32" s="86"/>
      <c r="I32" s="86"/>
      <c r="J32" s="86"/>
      <c r="K32" s="86"/>
      <c r="L32" s="86" t="s">
        <v>66</v>
      </c>
      <c r="M32" s="86"/>
      <c r="N32" s="86"/>
      <c r="O32" s="86"/>
      <c r="P32" s="86"/>
      <c r="Q32" s="86"/>
      <c r="R32" s="86"/>
      <c r="S32" s="86"/>
      <c r="T32" s="86"/>
      <c r="U32" s="86"/>
      <c r="V32" s="86"/>
      <c r="W32" s="86"/>
    </row>
    <row r="33" customFormat="false" ht="18" hidden="false" customHeight="true" outlineLevel="0" collapsed="false">
      <c r="A33" s="34"/>
      <c r="B33" s="86" t="s">
        <v>67</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8</v>
      </c>
      <c r="C34" s="86"/>
      <c r="D34" s="86"/>
      <c r="E34" s="86"/>
      <c r="F34" s="86"/>
      <c r="G34" s="86"/>
      <c r="H34" s="86"/>
      <c r="I34" s="86"/>
      <c r="J34" s="86"/>
      <c r="K34" s="86"/>
      <c r="L34" s="86" t="s">
        <v>69</v>
      </c>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76</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77</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8</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9</v>
      </c>
      <c r="B47" s="94" t="s">
        <v>80</v>
      </c>
      <c r="C47" s="94"/>
      <c r="D47" s="94"/>
      <c r="E47" s="94"/>
      <c r="F47" s="95" t="n">
        <v>23</v>
      </c>
      <c r="G47" s="96" t="s">
        <v>81</v>
      </c>
      <c r="H47" s="30" t="s">
        <v>82</v>
      </c>
      <c r="I47" s="97"/>
      <c r="J47" s="98"/>
      <c r="K47" s="99"/>
      <c r="L47" s="30" t="s">
        <v>83</v>
      </c>
      <c r="M47" s="30"/>
      <c r="N47" s="30"/>
      <c r="O47" s="98"/>
      <c r="P47" s="98"/>
      <c r="Q47" s="98"/>
      <c r="R47" s="98"/>
      <c r="S47" s="100"/>
      <c r="T47" s="101" t="s">
        <v>84</v>
      </c>
      <c r="U47" s="102" t="n">
        <v>1</v>
      </c>
      <c r="V47" s="103" t="s">
        <v>85</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1</cp:lastModifiedBy>
  <cp:lastPrinted>2013-04-23T09:55:26Z</cp:lastPrinted>
  <dcterms:modified xsi:type="dcterms:W3CDTF">2013-09-04T14:07:48Z</dcterms:modified>
  <cp:revision>0</cp:revision>
  <dc:subject/>
  <dc:title/>
</cp:coreProperties>
</file>