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茨城県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二次試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空欄補充、茨城県に関する課題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緊張してる</t>
    </r>
    <r>
      <rPr>
        <sz val="10"/>
        <rFont val="ＭＳ Ｐゴシック"/>
        <family val="3"/>
        <charset val="128"/>
      </rPr>
      <t xml:space="preserve">?</t>
    </r>
  </si>
  <si>
    <t xml:space="preserve">自分の勉強した内容で仕事で活かせる能力</t>
  </si>
  <si>
    <t xml:space="preserve">集団討論～個別面接までの休憩中の過ごし方</t>
  </si>
  <si>
    <t xml:space="preserve">アルバイト内容、それで身につけた能力</t>
  </si>
  <si>
    <t xml:space="preserve">午前中の集団討論の感想</t>
  </si>
  <si>
    <t xml:space="preserve">所属している大学の研究科、専攻の説明</t>
  </si>
  <si>
    <t xml:space="preserve">大学院で学んだこと</t>
  </si>
  <si>
    <t xml:space="preserve">サークルに入った動機</t>
  </si>
  <si>
    <t xml:space="preserve">サークルで困難だったこと</t>
  </si>
  <si>
    <t xml:space="preserve">サークルでの副委員長の経験から、</t>
  </si>
  <si>
    <t xml:space="preserve">自分はリーダーに向いていると思うか？</t>
  </si>
  <si>
    <t xml:space="preserve">サークル、塾講師アルバイト以外での経験</t>
  </si>
  <si>
    <t xml:space="preserve">短所の克服の方法</t>
  </si>
  <si>
    <t xml:space="preserve">友人からはどんな性格と言われるか？</t>
  </si>
  <si>
    <t xml:space="preserve">志望動機、やりたい仕事・部署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茨城を</t>
    </r>
    <r>
      <rPr>
        <sz val="10"/>
        <rFont val="ＭＳ Ｐゴシック"/>
        <family val="3"/>
        <charset val="128"/>
      </rPr>
      <t xml:space="preserve">PR(</t>
    </r>
    <r>
      <rPr>
        <sz val="10"/>
        <rFont val="Noto Sans"/>
        <family val="2"/>
      </rPr>
      <t xml:space="preserve">面接票の中にある課題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緊張した状態で面接に臨みました。それが面接官にも恐らく伝わってしまったのか、本筋に入るまでの質</t>
  </si>
  <si>
    <r>
      <rPr>
        <sz val="10"/>
        <rFont val="Noto Sans"/>
        <family val="2"/>
      </rPr>
      <t xml:space="preserve">問がやや多めでした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いる試験官が左からそれぞれ質問をしてきました。サークル活動や友人のことなど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でも訊かれたような内容もありました。</t>
    </r>
  </si>
  <si>
    <r>
      <rPr>
        <sz val="10"/>
        <rFont val="Noto Sans"/>
        <family val="2"/>
      </rPr>
      <t xml:space="preserve">それから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関してですが、私の場合面接の最後に発表がありました。</t>
    </r>
  </si>
  <si>
    <t xml:space="preserve">発表内容に関してあまり厳しい質問は無かったです。</t>
  </si>
  <si>
    <r>
      <rPr>
        <sz val="10"/>
        <rFont val="Noto Sans"/>
        <family val="2"/>
      </rPr>
      <t xml:space="preserve">面接票は事前記入で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表裏です。空欄補充で自己紹介？するような変わった内容もあり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1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9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7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7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9</v>
      </c>
      <c r="B47" s="96" t="s">
        <v>80</v>
      </c>
      <c r="C47" s="96"/>
      <c r="D47" s="96"/>
      <c r="E47" s="96"/>
      <c r="F47" s="97" t="n">
        <v>25</v>
      </c>
      <c r="G47" s="98" t="s">
        <v>81</v>
      </c>
      <c r="H47" s="31" t="s">
        <v>82</v>
      </c>
      <c r="I47" s="99"/>
      <c r="J47" s="100"/>
      <c r="K47" s="101"/>
      <c r="L47" s="31" t="s">
        <v>83</v>
      </c>
      <c r="M47" s="31"/>
      <c r="N47" s="31"/>
      <c r="O47" s="100"/>
      <c r="P47" s="100"/>
      <c r="Q47" s="100"/>
      <c r="R47" s="100"/>
      <c r="S47" s="102"/>
      <c r="T47" s="103" t="s">
        <v>84</v>
      </c>
      <c r="U47" s="104"/>
      <c r="V47" s="105" t="s">
        <v>8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82" t="s">
        <v>86</v>
      </c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酒井　真美</cp:lastModifiedBy>
  <cp:lastPrinted>2013-04-23T09:55:26Z</cp:lastPrinted>
  <dcterms:modified xsi:type="dcterms:W3CDTF">2013-09-04T12:49:07Z</dcterms:modified>
  <cp:revision>0</cp:revision>
  <dc:subject/>
  <dc:title/>
</cp:coreProperties>
</file>