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茨城県</t>
  </si>
  <si>
    <t xml:space="preserve">県</t>
  </si>
  <si>
    <t xml:space="preserve">例：独立行政法人など</t>
  </si>
  <si>
    <t xml:space="preserve">試験名</t>
  </si>
  <si>
    <r>
      <rPr>
        <sz val="10"/>
        <rFont val="Noto Sans"/>
        <family val="2"/>
      </rPr>
      <t xml:space="preserve">二次試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空欄補充、茨城県に関する課題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研究内容</t>
  </si>
  <si>
    <t xml:space="preserve">自分の勉強した内容で仕事で活かせる能力</t>
  </si>
  <si>
    <t xml:space="preserve">頑張った事</t>
  </si>
  <si>
    <t xml:space="preserve">アルバイト内容、それで身につけた能力</t>
  </si>
  <si>
    <t xml:space="preserve">長所とそのエピソード</t>
  </si>
  <si>
    <t xml:space="preserve">短所とそのエピソード</t>
  </si>
  <si>
    <t xml:space="preserve">何故市町村ではなく県なのか？</t>
  </si>
  <si>
    <t xml:space="preserve">どんな友人が多いか？</t>
  </si>
  <si>
    <t xml:space="preserve">友人の中で自分はどのようなポジションか？</t>
  </si>
  <si>
    <t xml:space="preserve">自分のペースを崩す人がいても平気か？</t>
  </si>
  <si>
    <t xml:space="preserve">自分の急ぎの仕事をしていて、上司から急ぎ</t>
  </si>
  <si>
    <t xml:space="preserve">の仕事を頼まれたらどうするか？</t>
  </si>
  <si>
    <t xml:space="preserve">面接票の内容のエピソードを問う質問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もっと和やかな雰囲気の面接を予想していたのですが、「どうして事務？」「どうして県？」「こういう時はど</t>
  </si>
  <si>
    <t xml:space="preserve">うするのか？」といった質問もされました。私が具体性のある熱意のこもった話があまりできていなかった</t>
  </si>
  <si>
    <t xml:space="preserve">のかもしれません。</t>
  </si>
  <si>
    <r>
      <rPr>
        <sz val="10"/>
        <rFont val="Noto Sans"/>
        <family val="2"/>
      </rPr>
      <t xml:space="preserve">また私の記憶違いでなければ、はっきりと志望動機そのものを聞くような質問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私の場合何故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無かった</t>
    </r>
  </si>
  <si>
    <t xml:space="preserve">ような気がします。</t>
  </si>
  <si>
    <r>
      <rPr>
        <sz val="10"/>
        <rFont val="Noto Sans"/>
        <family val="2"/>
      </rPr>
      <t xml:space="preserve">面接票は事前記入で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表裏です。空欄補充で自己紹介？するような変わった内容もあり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修了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6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7</v>
      </c>
      <c r="C14" s="64" t="s">
        <v>36</v>
      </c>
      <c r="D14" s="63" t="n">
        <v>24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0</v>
      </c>
      <c r="L14" s="63"/>
      <c r="M14" s="64" t="s">
        <v>40</v>
      </c>
      <c r="N14" s="67" t="n">
        <v>3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1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4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5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6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7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8</v>
      </c>
      <c r="B40" s="91" t="s">
        <v>69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0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3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4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6</v>
      </c>
      <c r="B47" s="96" t="s">
        <v>77</v>
      </c>
      <c r="C47" s="96"/>
      <c r="D47" s="96"/>
      <c r="E47" s="96"/>
      <c r="F47" s="97" t="n">
        <v>25</v>
      </c>
      <c r="G47" s="98" t="s">
        <v>78</v>
      </c>
      <c r="H47" s="31" t="s">
        <v>79</v>
      </c>
      <c r="I47" s="99"/>
      <c r="J47" s="100"/>
      <c r="K47" s="101"/>
      <c r="L47" s="31" t="s">
        <v>80</v>
      </c>
      <c r="M47" s="31"/>
      <c r="N47" s="31"/>
      <c r="O47" s="100"/>
      <c r="P47" s="100"/>
      <c r="Q47" s="100"/>
      <c r="R47" s="100"/>
      <c r="S47" s="102"/>
      <c r="T47" s="103" t="s">
        <v>81</v>
      </c>
      <c r="U47" s="104"/>
      <c r="V47" s="105" t="s">
        <v>82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82" t="s">
        <v>83</v>
      </c>
      <c r="R48" s="82"/>
      <c r="S48" s="82"/>
      <c r="T48" s="82"/>
      <c r="U48" s="82"/>
      <c r="V48" s="82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酒井　真美</cp:lastModifiedBy>
  <cp:lastPrinted>2013-04-23T09:55:26Z</cp:lastPrinted>
  <dcterms:modified xsi:type="dcterms:W3CDTF">2013-09-04T12:37:53Z</dcterms:modified>
  <cp:revision>0</cp:revision>
  <dc:subject/>
  <dc:title/>
</cp:coreProperties>
</file>