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院一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家からどうやってきたのか</t>
  </si>
  <si>
    <t xml:space="preserve">・歩きスマホを知っているか？</t>
  </si>
  <si>
    <t xml:space="preserve">・緊張しているか</t>
  </si>
  <si>
    <t xml:space="preserve">→それを減らすためにはどうすればいいか</t>
  </si>
  <si>
    <t xml:space="preserve">・自己ＰＲ</t>
  </si>
  <si>
    <t xml:space="preserve">→あなたが言った方法はもうやっている。</t>
  </si>
  <si>
    <t xml:space="preserve">→・それだと矛盾点がでるのではないか</t>
  </si>
  <si>
    <t xml:space="preserve">それを踏まえた上でどうすればいいと思う</t>
  </si>
  <si>
    <t xml:space="preserve">　・グループのメンバー数</t>
  </si>
  <si>
    <t xml:space="preserve">のか</t>
  </si>
  <si>
    <t xml:space="preserve">　・その中での役割</t>
  </si>
  <si>
    <t xml:space="preserve">　　　　　→具体的なエピソード</t>
  </si>
  <si>
    <t xml:space="preserve">・プレッシャーを感じたことについて</t>
  </si>
  <si>
    <t xml:space="preserve">→勉強している時に気をつけたこと</t>
  </si>
  <si>
    <t xml:space="preserve">　（編入試験をうけたため）</t>
  </si>
  <si>
    <t xml:space="preserve">→それをどう乗り越えたのか</t>
  </si>
  <si>
    <t xml:space="preserve">・志望理由について</t>
  </si>
  <si>
    <t xml:space="preserve">→それだと他の都市でもそういった魅力が</t>
  </si>
  <si>
    <t xml:space="preserve">あると思うがなぜ特別区なのか</t>
  </si>
  <si>
    <r>
      <rPr>
        <sz val="11"/>
        <rFont val="HG丸ｺﾞｼｯｸM-PRO"/>
        <family val="3"/>
        <charset val="128"/>
      </rPr>
      <t xml:space="preserve">
</t>
    </r>
    <r>
      <rPr>
        <sz val="11"/>
        <rFont val="Noto Sans"/>
        <family val="2"/>
      </rPr>
      <t xml:space="preserve">感想
反省点
アドバイス
ポイント</t>
    </r>
  </si>
  <si>
    <t xml:space="preserve">すごく和やかな面接でした。時事的なことはいきなりだったのですこし焦りました。</t>
  </si>
  <si>
    <t xml:space="preserve">他の方だと生活保護について聞かれた方もいるとのことなので普段からニュースに敏感になってその問題の改善</t>
  </si>
  <si>
    <t xml:space="preserve">案をを考えていく必要があるいと思います。そのほかはほぼ面接シート通りでした。しかし自己ＰＲについ</t>
  </si>
  <si>
    <t xml:space="preserve">てもプレッシャーを感じたことについてもすごく掘り下げてくるので整理させる必要があると思います。</t>
  </si>
  <si>
    <t xml:space="preserve">志望理由も一回目で聞かれたので一回目から考えていく必要があると思います。</t>
  </si>
  <si>
    <t xml:space="preserve">（二回目では聞かれ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33" activeCellId="0" sqref="B33:K3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4</v>
      </c>
      <c r="E14" s="63"/>
      <c r="F14" s="64" t="s">
        <v>36</v>
      </c>
      <c r="G14" s="65" t="s">
        <v>37</v>
      </c>
      <c r="H14" s="66" t="s">
        <v>38</v>
      </c>
      <c r="I14" s="47"/>
      <c r="J14" s="47"/>
      <c r="K14" s="63"/>
      <c r="L14" s="63"/>
      <c r="M14" s="64" t="s">
        <v>39</v>
      </c>
      <c r="N14" s="67"/>
      <c r="O14" s="67"/>
      <c r="P14" s="66" t="s">
        <v>40</v>
      </c>
      <c r="Q14" s="46"/>
      <c r="R14" s="46"/>
      <c r="S14" s="46"/>
      <c r="T14" s="46"/>
      <c r="U14" s="46"/>
      <c r="V14" s="46"/>
      <c r="W14" s="50"/>
      <c r="Y14" s="68" t="s">
        <v>41</v>
      </c>
    </row>
    <row r="15" customFormat="false" ht="19.5" hidden="false" customHeight="true" outlineLevel="0" collapsed="false">
      <c r="A15" s="31" t="s">
        <v>42</v>
      </c>
      <c r="B15" s="69" t="s">
        <v>15</v>
      </c>
      <c r="C15" s="70"/>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5</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6</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67</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68</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t="s">
        <v>69</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t="s">
        <v>70</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t="s">
        <v>71</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2</v>
      </c>
      <c r="B40" s="89" t="s">
        <v>7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6</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7</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78</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0</v>
      </c>
      <c r="B47" s="94" t="s">
        <v>81</v>
      </c>
      <c r="C47" s="94"/>
      <c r="D47" s="94"/>
      <c r="E47" s="94"/>
      <c r="F47" s="95" t="n">
        <v>23</v>
      </c>
      <c r="G47" s="96" t="s">
        <v>82</v>
      </c>
      <c r="H47" s="31" t="s">
        <v>83</v>
      </c>
      <c r="I47" s="97"/>
      <c r="J47" s="98"/>
      <c r="K47" s="99"/>
      <c r="L47" s="31" t="s">
        <v>84</v>
      </c>
      <c r="M47" s="31"/>
      <c r="N47" s="31"/>
      <c r="O47" s="98"/>
      <c r="P47" s="98"/>
      <c r="Q47" s="98"/>
      <c r="R47" s="98"/>
      <c r="S47" s="100"/>
      <c r="T47" s="101" t="s">
        <v>85</v>
      </c>
      <c r="U47" s="102" t="n">
        <v>2</v>
      </c>
      <c r="V47" s="103" t="s">
        <v>86</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oe</dc:creator>
  <dc:description/>
  <dc:language>en-US</dc:language>
  <cp:lastModifiedBy>konuma</cp:lastModifiedBy>
  <cp:lastPrinted>2013-04-23T09:55:26Z</cp:lastPrinted>
  <dcterms:modified xsi:type="dcterms:W3CDTF">2013-09-04T11:32:19Z</dcterms:modified>
  <cp:revision>0</cp:revision>
  <dc:subject/>
  <dc:title/>
</cp:coreProperties>
</file>