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東北地区</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女性）</t>
    </r>
    <r>
      <rPr>
        <sz val="10"/>
        <rFont val="ＭＳ Ｐゴシック"/>
        <family val="3"/>
        <charset val="128"/>
      </rPr>
      <t xml:space="preserve">,50,40</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t>
  </si>
  <si>
    <t xml:space="preserve">①普段の生活では目立たないが私達の生活</t>
  </si>
  <si>
    <t xml:space="preserve">②部活動での経験。役職はあったか？</t>
  </si>
  <si>
    <t xml:space="preserve">を公務員が支えている。公務員の中でも</t>
  </si>
  <si>
    <t xml:space="preserve">③主将をしてみて大変だったのは？</t>
  </si>
  <si>
    <t xml:space="preserve">より国民全体のために働くことの出来る</t>
  </si>
  <si>
    <t xml:space="preserve">④国家公務員としてどのように働きたい？</t>
  </si>
  <si>
    <t xml:space="preserve">国家公務員になりたいと思った。</t>
  </si>
  <si>
    <t xml:space="preserve">②弓道部。主将</t>
  </si>
  <si>
    <t xml:space="preserve">③部員の部活動に対する価値観の統一。</t>
  </si>
  <si>
    <t xml:space="preserve">④この国がより良くなるように</t>
  </si>
  <si>
    <t xml:space="preserve">裏から国民を支えていきたい。</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入室してから退室するまで</t>
    </r>
    <r>
      <rPr>
        <sz val="10"/>
        <rFont val="ＭＳ Ｐゴシック"/>
        <family val="3"/>
        <charset val="128"/>
      </rPr>
      <t xml:space="preserve">7</t>
    </r>
    <r>
      <rPr>
        <sz val="10"/>
        <rFont val="Noto Sans"/>
        <family val="2"/>
      </rPr>
      <t xml:space="preserve">分しかかからなかった。非常に短かったので逆に不安だった。</t>
    </r>
  </si>
  <si>
    <t xml:space="preserve">席次は結構上の方だったので面接の評価は良かったのだと思う。人事院面接では面接官は</t>
  </si>
  <si>
    <t xml:space="preserve">多くの受験生を見る＝正直飽き飽きしているはずなので、簡潔かつ論理的に話すことができれば</t>
  </si>
  <si>
    <t xml:space="preserve">好印象を得やすいと思う。</t>
  </si>
  <si>
    <t xml:space="preserve">なぜ地方でなく国家公務員になりたいかだけきちんと練って行くと良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L30" activeCellId="0" sqref="L30:W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24</v>
      </c>
      <c r="E14" s="63"/>
      <c r="F14" s="64" t="s">
        <v>37</v>
      </c>
      <c r="G14" s="65" t="s">
        <v>38</v>
      </c>
      <c r="H14" s="66" t="s">
        <v>39</v>
      </c>
      <c r="I14" s="46"/>
      <c r="J14" s="46"/>
      <c r="K14" s="63" t="n">
        <v>9</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7</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4"/>
      <c r="B29" s="85"/>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t="s">
        <v>65</v>
      </c>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6</v>
      </c>
      <c r="B40" s="88" t="s">
        <v>67</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68</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2</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3</v>
      </c>
      <c r="B47" s="93" t="s">
        <v>74</v>
      </c>
      <c r="C47" s="93"/>
      <c r="D47" s="93"/>
      <c r="E47" s="93"/>
      <c r="F47" s="94" t="n">
        <v>22</v>
      </c>
      <c r="G47" s="95" t="s">
        <v>75</v>
      </c>
      <c r="H47" s="30" t="s">
        <v>76</v>
      </c>
      <c r="I47" s="96"/>
      <c r="J47" s="97"/>
      <c r="K47" s="98"/>
      <c r="L47" s="30" t="s">
        <v>77</v>
      </c>
      <c r="M47" s="30"/>
      <c r="N47" s="30"/>
      <c r="O47" s="97"/>
      <c r="P47" s="97"/>
      <c r="Q47" s="97"/>
      <c r="R47" s="97"/>
      <c r="S47" s="99"/>
      <c r="T47" s="100" t="s">
        <v>78</v>
      </c>
      <c r="U47" s="101" t="n">
        <v>1</v>
      </c>
      <c r="V47" s="102" t="s">
        <v>79</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Lenovo User</cp:lastModifiedBy>
  <cp:lastPrinted>2013-04-23T09:55:26Z</cp:lastPrinted>
  <dcterms:modified xsi:type="dcterms:W3CDTF">2013-09-04T09:18:44Z</dcterms:modified>
  <cp:revision>0</cp:revision>
  <dc:subject/>
  <dc:title/>
</cp:coreProperties>
</file>