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埼玉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について。</t>
  </si>
  <si>
    <t xml:space="preserve">災害対策。地元に貢献。</t>
  </si>
  <si>
    <t xml:space="preserve">・市町村でもできるのではないか。</t>
  </si>
  <si>
    <t xml:space="preserve">統括的に取り組んだ方が効率的。</t>
  </si>
  <si>
    <t xml:space="preserve">・大学卒業後はどうしていたか。</t>
  </si>
  <si>
    <t xml:space="preserve">大学院進学→中退</t>
  </si>
  <si>
    <t xml:space="preserve">・理系の知識は活かさないのか。</t>
  </si>
  <si>
    <t xml:space="preserve">事務でも知識があることで役に立てるはず。</t>
  </si>
  <si>
    <t xml:space="preserve">・ボランティア活動…なぜ取り組んだか。</t>
  </si>
  <si>
    <t xml:space="preserve">人の力になる活動がしたいと思った。</t>
  </si>
  <si>
    <t xml:space="preserve">・そこから得たものは。</t>
  </si>
  <si>
    <t xml:space="preserve">相手の立場から物事を考える力。</t>
  </si>
  <si>
    <t xml:space="preserve">・職員となったらどう活かすか。具体的に。</t>
  </si>
  <si>
    <t xml:space="preserve">住民の意見の理解。職場内の関係。</t>
  </si>
  <si>
    <t xml:space="preserve">・高校時代の部活…なぜ選んだか。役職は。</t>
  </si>
  <si>
    <t xml:space="preserve">音楽系の部活。役職なし。</t>
  </si>
  <si>
    <t xml:space="preserve">・大学のサークル…なぜ選んだか。役職は。</t>
  </si>
  <si>
    <t xml:space="preserve">運動系のサークル。合宿幹事。</t>
  </si>
  <si>
    <t xml:space="preserve">・サークルの役職で苦労したエピソードは。</t>
  </si>
  <si>
    <t xml:space="preserve">合宿当日の誘導や指示出しなど。</t>
  </si>
  <si>
    <t xml:space="preserve">・組織で自分の思うようにならなかったら？</t>
  </si>
  <si>
    <t xml:space="preserve">一応意見は言うが、周囲に合わせる。</t>
  </si>
  <si>
    <t xml:space="preserve">・ストレスは溜める方か。その発散方法は？</t>
  </si>
  <si>
    <t xml:space="preserve">溜めない方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ではないですが、硬い印象の面接でした。日程が早かったためか面接官も慣れていないようで、</t>
  </si>
  <si>
    <t xml:space="preserve">大雑把な質問がくるなど、答えにくいものもありました。が、結果的に評価は悪くなかったようです。</t>
  </si>
  <si>
    <t xml:space="preserve">物事を始めたきっかけや、組織の中での役職、その中での苦労話を聞き出そうとしてきました。</t>
  </si>
  <si>
    <t xml:space="preserve">会場は広い講堂で、５つのグループが同時に面接を行うので賑やかです。</t>
  </si>
  <si>
    <t xml:space="preserve">自分も声を張らなければいけないし、面接官の声が聞き取りにくい場面もあったので注意が必要です。</t>
  </si>
  <si>
    <t xml:space="preserve">集合から１時間以上待たされましたが、面接が行われる順番と成績は関係な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2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4</v>
      </c>
      <c r="L14" s="63"/>
      <c r="M14" s="64" t="s">
        <v>39</v>
      </c>
      <c r="N14" s="67" t="n">
        <v>2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7</v>
      </c>
      <c r="B40" s="88" t="s">
        <v>7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3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5</v>
      </c>
      <c r="B47" s="93" t="s">
        <v>86</v>
      </c>
      <c r="C47" s="93"/>
      <c r="D47" s="93"/>
      <c r="E47" s="93"/>
      <c r="F47" s="94" t="n">
        <v>23</v>
      </c>
      <c r="G47" s="95" t="s">
        <v>87</v>
      </c>
      <c r="H47" s="31" t="s">
        <v>88</v>
      </c>
      <c r="I47" s="96"/>
      <c r="J47" s="97"/>
      <c r="K47" s="98"/>
      <c r="L47" s="31" t="s">
        <v>89</v>
      </c>
      <c r="M47" s="31"/>
      <c r="N47" s="31"/>
      <c r="O47" s="97"/>
      <c r="P47" s="97"/>
      <c r="Q47" s="97"/>
      <c r="R47" s="97"/>
      <c r="S47" s="99"/>
      <c r="T47" s="100" t="s">
        <v>90</v>
      </c>
      <c r="U47" s="101" t="n">
        <v>2</v>
      </c>
      <c r="V47" s="102" t="s">
        <v>91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2 B43:B45 C45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eg</dc:creator>
  <dc:description/>
  <dc:language>en-US</dc:language>
  <cp:lastModifiedBy>meg</cp:lastModifiedBy>
  <cp:lastPrinted>2013-04-23T09:55:26Z</cp:lastPrinted>
  <dcterms:modified xsi:type="dcterms:W3CDTF">2013-09-04T08:19:29Z</dcterms:modified>
  <cp:revision>0</cp:revision>
  <dc:subject/>
  <dc:title/>
</cp:coreProperties>
</file>