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１Ｂ</t>
  </si>
  <si>
    <t xml:space="preserve">県</t>
  </si>
  <si>
    <t xml:space="preserve">例：独立行政法人など</t>
  </si>
  <si>
    <t xml:space="preserve">試験名</t>
  </si>
  <si>
    <t xml:space="preserve">意向確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都庁志望の意向確認。</t>
  </si>
  <si>
    <t xml:space="preserve">・運動経験は。→中学の部活。</t>
  </si>
  <si>
    <t xml:space="preserve">・併願状況。→地元県庁も受験。</t>
  </si>
  <si>
    <t xml:space="preserve">・他には。→大学のサークル。</t>
  </si>
  <si>
    <t xml:space="preserve">・地元県庁でなくていいのか。</t>
  </si>
  <si>
    <t xml:space="preserve">・残業の多い部署もあるが。→研究でも経験</t>
  </si>
  <si>
    <t xml:space="preserve">・やりたい仕事。→都市公園の整備。</t>
  </si>
  <si>
    <t xml:space="preserve">・周りからよく相談されるか。</t>
  </si>
  <si>
    <t xml:space="preserve">・公園を増やしていくということか。</t>
  </si>
  <si>
    <t xml:space="preserve">・なぜよく相談されると思うか。</t>
  </si>
  <si>
    <t xml:space="preserve">→それは難しい。現存の公園の緑地整備を。</t>
  </si>
  <si>
    <t xml:space="preserve">・自分はよく相談する方か。</t>
  </si>
  <si>
    <t xml:space="preserve">・何か知識があるのか。→大学での知識。</t>
  </si>
  <si>
    <t xml:space="preserve">・人に注意することはあるか。</t>
  </si>
  <si>
    <t xml:space="preserve">・大学卒業後について。</t>
  </si>
  <si>
    <t xml:space="preserve">・どんな風に注意するか。</t>
  </si>
  <si>
    <t xml:space="preserve">・卒業後に何かアルバイトは。</t>
  </si>
  <si>
    <t xml:space="preserve">・もしそれで相手の機嫌が悪くなったら。</t>
  </si>
  <si>
    <t xml:space="preserve">・苦労した点は。どう対応したか。</t>
  </si>
  <si>
    <t xml:space="preserve">・仕事後に滅多に会えない友人との約束。</t>
  </si>
  <si>
    <t xml:space="preserve">・希望の職務分野につけないこともあるが。</t>
  </si>
  <si>
    <t xml:space="preserve">上司から残業を頼まれたら？</t>
  </si>
  <si>
    <t xml:space="preserve">→新たな可能性を伸ばすチャンス。</t>
  </si>
  <si>
    <t xml:space="preserve">・主税もあるが。</t>
  </si>
  <si>
    <t xml:space="preserve">＜内々定＞</t>
  </si>
  <si>
    <t xml:space="preserve">→都政の基礎となる仕事だから頑張る。</t>
  </si>
  <si>
    <t xml:space="preserve">・島嶼勤務の希望。</t>
  </si>
  <si>
    <t xml:space="preserve">・苦情処理や苦労のある仕事だが。</t>
  </si>
  <si>
    <t xml:space="preserve">・前倒し採用の希望。</t>
  </si>
  <si>
    <t xml:space="preserve">→アルバイトでも鍛えられたのでタフ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当日の会場も、面接も、とても和やかです。待ち時間に周囲と気軽に話せる雰囲気です。</t>
  </si>
  <si>
    <t xml:space="preserve">面接では、これまでほとんど面接官を笑わせたことがありませんでしたが、何度かドッと笑ってもらえました。</t>
  </si>
  <si>
    <t xml:space="preserve">最終合格できた人ならほぼ心配はいりませんが、それでも油断は大敵です。</t>
  </si>
  <si>
    <t xml:space="preserve">私はすっかり気が抜けてしまっていたので、当日の朝や直前にも焦って面接シートを眺めていました。</t>
  </si>
  <si>
    <t xml:space="preserve">せめて前日には、これまでの面接の振り返り等の準備をすべき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9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2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3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</row>
    <row r="46" customFormat="false" ht="17.25" hidden="false" customHeight="true" outlineLevel="0" collapsed="false">
      <c r="A46" s="91" t="s">
        <v>9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1</v>
      </c>
      <c r="B47" s="93" t="s">
        <v>92</v>
      </c>
      <c r="C47" s="93"/>
      <c r="D47" s="93"/>
      <c r="E47" s="93"/>
      <c r="F47" s="94" t="n">
        <v>23</v>
      </c>
      <c r="G47" s="95" t="s">
        <v>93</v>
      </c>
      <c r="H47" s="31" t="s">
        <v>94</v>
      </c>
      <c r="I47" s="96"/>
      <c r="J47" s="97"/>
      <c r="K47" s="98"/>
      <c r="L47" s="31" t="s">
        <v>95</v>
      </c>
      <c r="M47" s="31"/>
      <c r="N47" s="31"/>
      <c r="O47" s="97"/>
      <c r="P47" s="97"/>
      <c r="Q47" s="97"/>
      <c r="R47" s="97"/>
      <c r="S47" s="99"/>
      <c r="T47" s="100" t="s">
        <v>96</v>
      </c>
      <c r="U47" s="101" t="n">
        <v>2</v>
      </c>
      <c r="V47" s="102" t="s">
        <v>97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L31 B32:B39 L32:L39 C38:K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eg</dc:creator>
  <dc:description/>
  <dc:language>en-US</dc:language>
  <cp:lastModifiedBy>meg</cp:lastModifiedBy>
  <cp:lastPrinted>2013-04-23T09:55:26Z</cp:lastPrinted>
  <dcterms:modified xsi:type="dcterms:W3CDTF">2013-09-04T08:53:30Z</dcterms:modified>
  <cp:revision>0</cp:revision>
  <dc:subject/>
  <dc:title/>
</cp:coreProperties>
</file>