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１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３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t>
  </si>
  <si>
    <t xml:space="preserve">地元県庁を受験している。</t>
  </si>
  <si>
    <t xml:space="preserve">・大学卒業後の話。公務員志望に至る過程。</t>
  </si>
  <si>
    <t xml:space="preserve">大学院中退。</t>
  </si>
  <si>
    <t xml:space="preserve">・希望の職務分野…防災</t>
  </si>
  <si>
    <t xml:space="preserve">・防災都市とはどのような都市か。</t>
  </si>
  <si>
    <t xml:space="preserve">ソフト面とハード面とで説明。</t>
  </si>
  <si>
    <t xml:space="preserve">・希望の職務分野…福祉</t>
  </si>
  <si>
    <t xml:space="preserve">・なぜ東京都？</t>
  </si>
  <si>
    <t xml:space="preserve">独自の政策を打ち出せる。他に発信できる。</t>
  </si>
  <si>
    <t xml:space="preserve">・ボランティアの話…相手とは話し合ったか</t>
  </si>
  <si>
    <t xml:space="preserve">話し合いより相手の反応を見て改善を重ねた</t>
  </si>
  <si>
    <r>
      <rPr>
        <sz val="10"/>
        <rFont val="Noto Sans"/>
        <family val="2"/>
      </rPr>
      <t xml:space="preserve">・入庁</t>
    </r>
    <r>
      <rPr>
        <sz val="10"/>
        <rFont val="ＭＳ Ｐゴシック"/>
        <family val="3"/>
        <charset val="128"/>
      </rPr>
      <t xml:space="preserve">10</t>
    </r>
    <r>
      <rPr>
        <sz val="10"/>
        <rFont val="Noto Sans"/>
        <family val="2"/>
      </rPr>
      <t xml:space="preserve">年後の自分はどうなっているか。</t>
    </r>
  </si>
  <si>
    <t xml:space="preserve">仕事と家庭を両立。手本にされるような職員</t>
  </si>
  <si>
    <t xml:space="preserve">・希望する分野に配属されなくても平気か。</t>
  </si>
  <si>
    <t xml:space="preserve">どの分野でも都政に貢献できると考える。</t>
  </si>
  <si>
    <r>
      <rPr>
        <sz val="10"/>
        <rFont val="Noto Sans"/>
        <family val="2"/>
      </rPr>
      <t xml:space="preserve">・</t>
    </r>
    <r>
      <rPr>
        <sz val="10"/>
        <rFont val="ＭＳ Ｐゴシック"/>
        <family val="3"/>
        <charset val="128"/>
      </rPr>
      <t xml:space="preserve">SNS</t>
    </r>
    <r>
      <rPr>
        <sz val="10"/>
        <rFont val="Noto Sans"/>
        <family val="2"/>
      </rPr>
      <t xml:space="preserve">での情報発信について、注意点は。</t>
    </r>
  </si>
  <si>
    <t xml:space="preserve">混乱を招かないような正しい情報発信。</t>
  </si>
  <si>
    <t xml:space="preserve">・どんなときにストレスを感じるか。</t>
  </si>
  <si>
    <t xml:space="preserve">自分の思うように物事が進まないとき。</t>
  </si>
  <si>
    <t xml:space="preserve">・どんな友人が多いか。</t>
  </si>
  <si>
    <t xml:space="preserve">思いやりのある人。</t>
  </si>
  <si>
    <t xml:space="preserve">・周りにどう思われているか。</t>
  </si>
  <si>
    <t xml:space="preserve">献身的と言われる。</t>
  </si>
  <si>
    <t xml:space="preserve">・どんな人が苦手か。エピソードは。</t>
  </si>
  <si>
    <t xml:space="preserve">自己中心的な人。</t>
  </si>
  <si>
    <t xml:space="preserve">・人と争った経験はあるか。</t>
  </si>
  <si>
    <t xml:space="preserve">家族以外ではない。</t>
  </si>
  <si>
    <t xml:space="preserve">・意志が弱いのか。指導する立場になれるか</t>
  </si>
  <si>
    <t xml:space="preserve">相手の意見を取り入れていく柔軟さも必要。</t>
  </si>
  <si>
    <r>
      <rPr>
        <sz val="11"/>
        <rFont val="HG丸ｺﾞｼｯｸM-PRO"/>
        <family val="3"/>
        <charset val="128"/>
      </rPr>
      <t xml:space="preserve">
</t>
    </r>
    <r>
      <rPr>
        <sz val="11"/>
        <rFont val="Noto Sans"/>
        <family val="2"/>
      </rPr>
      <t xml:space="preserve">感想
反省点
アドバイス
ポイント</t>
    </r>
  </si>
  <si>
    <t xml:space="preserve">和やかな面接でした。二次試験での面接の内容を引き継がれているようで、二次で足りなかった部分を掘り下げ</t>
  </si>
  <si>
    <t xml:space="preserve">られました。「なぜ東京都なのか」という点について、希望する職務分野それぞれについて理由を準備しておく</t>
  </si>
  <si>
    <t xml:space="preserve">必要があります。中盤からは、既に用意されている質問を面接官が選びながら聞いてくるような印象でした。</t>
  </si>
  <si>
    <r>
      <rPr>
        <sz val="10"/>
        <rFont val="ＭＳ Ｐゴシック"/>
        <family val="3"/>
        <charset val="128"/>
      </rPr>
      <t xml:space="preserve">SNS</t>
    </r>
    <r>
      <rPr>
        <sz val="10"/>
        <rFont val="Noto Sans"/>
        <family val="2"/>
      </rPr>
      <t xml:space="preserve">についての質問は唐突でしたし、知事の考えや都の方向性を予め知っておくことも重要です。</t>
    </r>
  </si>
  <si>
    <t xml:space="preserve">最後の話題では、揚げ足をとるような質問をされましたが、自分の考えを論理的に伝えて理解してもらえたと</t>
  </si>
  <si>
    <t xml:space="preserve">思います。面接では、苛立ったり弱気になったりせずに落ち着いて論理的に話せ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3</v>
      </c>
      <c r="E14" s="63"/>
      <c r="F14" s="64" t="s">
        <v>37</v>
      </c>
      <c r="G14" s="65" t="s">
        <v>38</v>
      </c>
      <c r="H14" s="66" t="s">
        <v>39</v>
      </c>
      <c r="I14" s="47"/>
      <c r="J14" s="47"/>
      <c r="K14" s="63" t="n">
        <v>10</v>
      </c>
      <c r="L14" s="63"/>
      <c r="M14" s="64" t="s">
        <v>40</v>
      </c>
      <c r="N14" s="67" t="n">
        <v>1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5"/>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5"/>
      <c r="B39" s="86" t="s">
        <v>82</v>
      </c>
      <c r="C39" s="86"/>
      <c r="D39" s="86"/>
      <c r="E39" s="86"/>
      <c r="F39" s="86"/>
      <c r="G39" s="86"/>
      <c r="H39" s="86"/>
      <c r="I39" s="86"/>
      <c r="J39" s="86"/>
      <c r="K39" s="86"/>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8</v>
      </c>
      <c r="C43" s="91"/>
      <c r="D43" s="91"/>
      <c r="E43" s="91"/>
      <c r="F43" s="91"/>
      <c r="G43" s="91"/>
      <c r="H43" s="91"/>
      <c r="I43" s="91"/>
      <c r="J43" s="91"/>
      <c r="K43" s="91"/>
      <c r="L43" s="91"/>
      <c r="M43" s="91"/>
      <c r="N43" s="91"/>
      <c r="O43" s="91"/>
      <c r="P43" s="91"/>
      <c r="Q43" s="91"/>
      <c r="R43" s="91"/>
      <c r="S43" s="91"/>
      <c r="T43" s="91"/>
      <c r="U43" s="91"/>
      <c r="V43" s="91"/>
      <c r="W43" s="91"/>
    </row>
    <row r="44" customFormat="false" ht="18" hidden="false" customHeight="true" outlineLevel="0" collapsed="false">
      <c r="A44" s="88"/>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87" t="s">
        <v>90</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3</v>
      </c>
      <c r="G47" s="96" t="s">
        <v>94</v>
      </c>
      <c r="H47" s="31" t="s">
        <v>95</v>
      </c>
      <c r="I47" s="97"/>
      <c r="J47" s="98"/>
      <c r="K47" s="99"/>
      <c r="L47" s="31" t="s">
        <v>96</v>
      </c>
      <c r="M47" s="31"/>
      <c r="N47" s="31"/>
      <c r="O47" s="98"/>
      <c r="P47" s="98"/>
      <c r="Q47" s="98"/>
      <c r="R47" s="98"/>
      <c r="S47" s="100"/>
      <c r="T47" s="101" t="s">
        <v>97</v>
      </c>
      <c r="U47" s="102" t="n">
        <v>2</v>
      </c>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4 B25:L35 B36:B39 L36:L39 C38:K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eg</dc:creator>
  <dc:description/>
  <dc:language>en-US</dc:language>
  <cp:lastModifiedBy>meg</cp:lastModifiedBy>
  <cp:lastPrinted>2013-04-23T09:55:26Z</cp:lastPrinted>
  <dcterms:modified xsi:type="dcterms:W3CDTF">2013-08-27T07:03:03Z</dcterms:modified>
  <cp:revision>0</cp:revision>
  <dc:subject/>
  <dc:title/>
</cp:coreProperties>
</file>