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１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２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。会場までの交通手段は。</t>
  </si>
  <si>
    <t xml:space="preserve">・行動力はある方か。</t>
  </si>
  <si>
    <t xml:space="preserve">・ゆりかもめにはどんなイメージがあるか。</t>
  </si>
  <si>
    <t xml:space="preserve">・最近、行動力を発揮したエピソードは。</t>
  </si>
  <si>
    <t xml:space="preserve">　→見晴らしがいいので観光向き</t>
  </si>
  <si>
    <t xml:space="preserve">　→短期留学</t>
  </si>
  <si>
    <t xml:space="preserve">・アルバイトについて、きっかけは。</t>
  </si>
  <si>
    <t xml:space="preserve">・どんな目的で。</t>
  </si>
  <si>
    <t xml:space="preserve">・何を心がけたか。</t>
  </si>
  <si>
    <t xml:space="preserve">・周囲に反対されなかったか。</t>
  </si>
  <si>
    <t xml:space="preserve">・尊敬する先輩は居たか。学んだものは。</t>
  </si>
  <si>
    <t xml:space="preserve">・もし周囲の人全員に反対されたら。</t>
  </si>
  <si>
    <t xml:space="preserve">・後輩にはどう指導したか。</t>
  </si>
  <si>
    <t xml:space="preserve">・大学卒業後はどうしていたか。</t>
  </si>
  <si>
    <t xml:space="preserve">・思い通りに動かない後輩にどう接するか。</t>
  </si>
  <si>
    <t xml:space="preserve">　→大学院進学後、中退</t>
  </si>
  <si>
    <t xml:space="preserve">・バイトの経験をその後どう活かせたか。</t>
  </si>
  <si>
    <t xml:space="preserve">・なぜ辞めたのか。</t>
  </si>
  <si>
    <t xml:space="preserve">・なぜボランティア活動をしたのか。</t>
  </si>
  <si>
    <t xml:space="preserve">・なぜ福祉施設訪問を選んだか。</t>
  </si>
  <si>
    <t xml:space="preserve">・組織の中でどんな役割だったか。</t>
  </si>
  <si>
    <t xml:space="preserve">・困難だったこととその対応。</t>
  </si>
  <si>
    <t xml:space="preserve">・東京都職員を志望する理由。</t>
  </si>
  <si>
    <t xml:space="preserve">・大学時代の研究内容との関係は。</t>
  </si>
  <si>
    <t xml:space="preserve">・希望する分野に配属されなかったら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準備不足だった箇所があり、質問に対して的確な答えができない点がいくつかありました。面接シートに</t>
  </si>
  <si>
    <t xml:space="preserve">記入する「力を入れた取組み」の３つについて、それぞれ困難だったことと解決方法を考えておくといいです。</t>
  </si>
  <si>
    <t xml:space="preserve">おおむね面接シートに沿った内容の質問でしたが、行動力に関する質問は唐突にきました。</t>
  </si>
  <si>
    <t xml:space="preserve">導入でゆりかもめのイメージを聞かれたことにも内心戸惑いましたが、うまく対応できたと思います。</t>
  </si>
  <si>
    <t xml:space="preserve">経歴に不安要素があり、面接でもそこを聞かれましたが合格できました。きちんと説明できればいいようです。</t>
  </si>
  <si>
    <t xml:space="preserve">後半、面接官の１人がプレッシャーをかけるような態度をとってきましたが、動じず笑顔を心が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2</v>
      </c>
      <c r="L14" s="63"/>
      <c r="M14" s="64" t="s">
        <v>39</v>
      </c>
      <c r="N14" s="67" t="n">
        <v>4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5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6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77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8</v>
      </c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4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6</v>
      </c>
      <c r="B47" s="94" t="s">
        <v>87</v>
      </c>
      <c r="C47" s="94"/>
      <c r="D47" s="94"/>
      <c r="E47" s="94"/>
      <c r="F47" s="95" t="n">
        <v>23</v>
      </c>
      <c r="G47" s="96" t="s">
        <v>88</v>
      </c>
      <c r="H47" s="31" t="s">
        <v>89</v>
      </c>
      <c r="I47" s="97"/>
      <c r="J47" s="98"/>
      <c r="K47" s="99"/>
      <c r="L47" s="31" t="s">
        <v>90</v>
      </c>
      <c r="M47" s="31"/>
      <c r="N47" s="31"/>
      <c r="O47" s="98"/>
      <c r="P47" s="98"/>
      <c r="Q47" s="98"/>
      <c r="R47" s="98"/>
      <c r="S47" s="100"/>
      <c r="T47" s="101" t="s">
        <v>91</v>
      </c>
      <c r="U47" s="102" t="n">
        <v>2</v>
      </c>
      <c r="V47" s="103" t="s">
        <v>92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4 B25:L35 B36:B39 L36:L39 C38:K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eg</dc:creator>
  <dc:description/>
  <dc:language>en-US</dc:language>
  <cp:lastModifiedBy>meg</cp:lastModifiedBy>
  <cp:lastPrinted>2013-04-23T09:55:26Z</cp:lastPrinted>
  <dcterms:modified xsi:type="dcterms:W3CDTF">2013-08-27T06:33:27Z</dcterms:modified>
  <cp:revision>0</cp:revision>
  <dc:subject/>
  <dc:title/>
</cp:coreProperties>
</file>