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県チャレンジ早期枠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１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１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で自己</t>
    </r>
    <r>
      <rPr>
        <sz val="10"/>
        <rFont val="ＭＳ Ｐゴシック"/>
        <family val="3"/>
        <charset val="128"/>
      </rPr>
      <t xml:space="preserve">PR</t>
    </r>
  </si>
  <si>
    <t xml:space="preserve">卒業研究について。理系？</t>
  </si>
  <si>
    <t xml:space="preserve">なぜ行政職の公務員になりたいのか。</t>
  </si>
  <si>
    <t xml:space="preserve">なぜ神奈川県なのか。</t>
  </si>
  <si>
    <t xml:space="preserve">さまざまな仕事があるが大丈夫か。</t>
  </si>
  <si>
    <t xml:space="preserve">なぜ民間のインターンに参加したのか。</t>
  </si>
  <si>
    <t xml:space="preserve">そこから何を学んだか。</t>
  </si>
  <si>
    <t xml:space="preserve">環境事業が抱える課題は何か。</t>
  </si>
  <si>
    <t xml:space="preserve">ボランティア活動について詳しく。</t>
  </si>
  <si>
    <t xml:space="preserve">どんな工夫をしたのか。</t>
  </si>
  <si>
    <t xml:space="preserve">課題とその解決方法について。</t>
  </si>
  <si>
    <t xml:space="preserve">組織の中であなたの役割は。</t>
  </si>
  <si>
    <t xml:space="preserve">なぜ大学院を中退したのか。</t>
  </si>
  <si>
    <t xml:space="preserve">すぐに物事を諦めてしまうような人間か。</t>
  </si>
  <si>
    <t xml:space="preserve">併願状況について。</t>
  </si>
  <si>
    <t xml:space="preserve">健康状態について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午前中の集団討論の試験官がそのまま面接官となっていました。他の受験生とも話したのですが、どの部屋も</t>
  </si>
  <si>
    <t xml:space="preserve">必ず１人、圧迫してくる面接官がいるようです。対策としては、自分の考えやこれまでのことについて論理的に</t>
  </si>
  <si>
    <t xml:space="preserve">話せるように準備すること、揚げ足を取るような質問への柔軟な対応、そして笑顔を心がけることが大切です。</t>
  </si>
  <si>
    <r>
      <rPr>
        <sz val="10"/>
        <rFont val="Noto Sans"/>
        <family val="2"/>
      </rPr>
      <t xml:space="preserve">私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が時間内に言い切れず、準備不足であったことが敗因だったと思います。</t>
    </r>
  </si>
  <si>
    <t xml:space="preserve">面接自体は悪くなかったと思うのですが、後日成績開示したところ、この面接で足切りをくらっていました。</t>
  </si>
  <si>
    <r>
      <rPr>
        <sz val="10"/>
        <rFont val="Noto Sans"/>
        <family val="2"/>
      </rPr>
      <t xml:space="preserve">恐らく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配点は高いので、志望度が高い人はしっかり準備するべき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27" activeCellId="0" sqref="L27:W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6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4</v>
      </c>
      <c r="C14" s="64" t="s">
        <v>35</v>
      </c>
      <c r="D14" s="63" t="n">
        <v>24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9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5" t="s">
        <v>62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 t="s">
        <v>63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5" t="s">
        <v>64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 t="s">
        <v>65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5" t="s">
        <v>66</v>
      </c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5" t="s">
        <v>67</v>
      </c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5" t="s">
        <v>68</v>
      </c>
      <c r="C39" s="85"/>
      <c r="D39" s="85"/>
      <c r="E39" s="85"/>
      <c r="F39" s="85"/>
      <c r="G39" s="85"/>
      <c r="H39" s="85"/>
      <c r="I39" s="85"/>
      <c r="J39" s="85"/>
      <c r="K39" s="85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9</v>
      </c>
      <c r="B40" s="88" t="s">
        <v>7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1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3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4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75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6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77</v>
      </c>
      <c r="B47" s="93" t="s">
        <v>78</v>
      </c>
      <c r="C47" s="93"/>
      <c r="D47" s="93"/>
      <c r="E47" s="93"/>
      <c r="F47" s="94" t="n">
        <v>23</v>
      </c>
      <c r="G47" s="95" t="s">
        <v>79</v>
      </c>
      <c r="H47" s="31" t="s">
        <v>80</v>
      </c>
      <c r="I47" s="96"/>
      <c r="J47" s="97"/>
      <c r="K47" s="98"/>
      <c r="L47" s="31" t="s">
        <v>81</v>
      </c>
      <c r="M47" s="31"/>
      <c r="N47" s="31"/>
      <c r="O47" s="97"/>
      <c r="P47" s="97"/>
      <c r="Q47" s="97"/>
      <c r="R47" s="97"/>
      <c r="S47" s="99"/>
      <c r="T47" s="100" t="s">
        <v>82</v>
      </c>
      <c r="U47" s="101" t="n">
        <v>2</v>
      </c>
      <c r="V47" s="102" t="s">
        <v>83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4 L25:W36 B26:B39 C37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eg</dc:creator>
  <dc:description/>
  <dc:language>en-US</dc:language>
  <cp:lastModifiedBy>meg</cp:lastModifiedBy>
  <cp:lastPrinted>2013-04-23T09:55:26Z</cp:lastPrinted>
  <dcterms:modified xsi:type="dcterms:W3CDTF">2013-07-29T13:42:56Z</dcterms:modified>
  <cp:revision>0</cp:revision>
  <dc:subject/>
  <dc:title/>
</cp:coreProperties>
</file>