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チャレンジ早期枠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男女１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ご飯は食べたか。</t>
  </si>
  <si>
    <r>
      <rPr>
        <sz val="10"/>
        <rFont val="Noto Sans"/>
        <family val="2"/>
      </rPr>
      <t xml:space="preserve">（一次試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の内容から）</t>
    </r>
  </si>
  <si>
    <t xml:space="preserve">困難だったことについて詳しく。</t>
  </si>
  <si>
    <t xml:space="preserve">必修科目の単位を落としたこと。</t>
  </si>
  <si>
    <t xml:space="preserve">どうやって対処したか具体的に。</t>
  </si>
  <si>
    <t xml:space="preserve">そこから学んだこと、活かしていること。</t>
  </si>
  <si>
    <t xml:space="preserve">他に、職員となってから活かせることは。</t>
  </si>
  <si>
    <t xml:space="preserve">（同じく）</t>
  </si>
  <si>
    <t xml:space="preserve">これまで力を入れた取り組みについて。</t>
  </si>
  <si>
    <t xml:space="preserve">福祉施設を訪問するボランティア活動。</t>
  </si>
  <si>
    <t xml:space="preserve">どうして取り組んだのか。きっかけ。</t>
  </si>
  <si>
    <t xml:space="preserve">訪問施設の決定方法について。</t>
  </si>
  <si>
    <t xml:space="preserve">普段、リーダーシップをとる方か。</t>
  </si>
  <si>
    <t xml:space="preserve">他にリーダーとなる人がいなければ。</t>
  </si>
  <si>
    <t xml:space="preserve">周りからどんな人だと見られているか。</t>
  </si>
  <si>
    <t xml:space="preserve">聞き役。調整役。</t>
  </si>
  <si>
    <t xml:space="preserve">苦手な人とはどう接するか。</t>
  </si>
  <si>
    <t xml:space="preserve">コミュニケーションを心がけ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の面接官が笑顔で接してくれる和やかな面接でした。初めての面接だったので助かりました。</t>
  </si>
  <si>
    <t xml:space="preserve">一次試験の段階では自己分析が進んでおらず、困難だったことについてエピソードを準備していなかったため、</t>
  </si>
  <si>
    <r>
      <rPr>
        <sz val="10"/>
        <rFont val="Noto Sans"/>
        <family val="2"/>
      </rPr>
      <t xml:space="preserve">変なエピソードとなってしまいました。志望度が高い人は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対策にも力を入れておくといいです。</t>
    </r>
  </si>
  <si>
    <r>
      <rPr>
        <sz val="10"/>
        <rFont val="Noto Sans"/>
        <family val="2"/>
      </rPr>
      <t xml:space="preserve">面接官は直前と面接中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に目を通すようで、深い内容の質問はありませんでした。</t>
    </r>
  </si>
  <si>
    <t xml:space="preserve">当日会場で記入する面接カードは、次回の面接で使用します。記入時間は十分に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9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8</v>
      </c>
      <c r="B47" s="94" t="s">
        <v>79</v>
      </c>
      <c r="C47" s="94"/>
      <c r="D47" s="94"/>
      <c r="E47" s="94"/>
      <c r="F47" s="95" t="n">
        <v>23</v>
      </c>
      <c r="G47" s="96" t="s">
        <v>80</v>
      </c>
      <c r="H47" s="31" t="s">
        <v>81</v>
      </c>
      <c r="I47" s="97"/>
      <c r="J47" s="98"/>
      <c r="K47" s="99"/>
      <c r="L47" s="31" t="s">
        <v>82</v>
      </c>
      <c r="M47" s="31"/>
      <c r="N47" s="31"/>
      <c r="O47" s="98"/>
      <c r="P47" s="98"/>
      <c r="Q47" s="98"/>
      <c r="R47" s="98"/>
      <c r="S47" s="100"/>
      <c r="T47" s="101" t="s">
        <v>83</v>
      </c>
      <c r="U47" s="102" t="n">
        <v>2</v>
      </c>
      <c r="V47" s="103" t="s">
        <v>8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L25:W36 B26:B39 C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eg</dc:creator>
  <dc:description/>
  <dc:language>en-US</dc:language>
  <cp:lastModifiedBy>meg</cp:lastModifiedBy>
  <cp:lastPrinted>2013-04-23T09:55:26Z</cp:lastPrinted>
  <dcterms:modified xsi:type="dcterms:W3CDTF">2013-07-29T13:07:29Z</dcterms:modified>
  <cp:revision>0</cp:revision>
  <dc:subject/>
  <dc:title/>
</cp:coreProperties>
</file>