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8"/>
        <rFont val="HG丸ｺﾞｼｯｸM-PRO"/>
        <family val="0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北　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仙台家裁事務次長</t>
  </si>
  <si>
    <t xml:space="preserve">）・年代（</t>
  </si>
  <si>
    <t xml:space="preserve">３０、４０、５０代１名ずつ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志望動機</t>
  </si>
  <si>
    <t xml:space="preserve">裁判所事務官、書記官の仕事内容</t>
  </si>
  <si>
    <t xml:space="preserve">学生時代に頑張ったこと</t>
  </si>
  <si>
    <t xml:space="preserve">前職の職場の雰囲気</t>
  </si>
  <si>
    <t xml:space="preserve">前職にキライな上司はいたか、</t>
  </si>
  <si>
    <t xml:space="preserve">キライな上司にどのように対処していたか</t>
  </si>
  <si>
    <t xml:space="preserve">どうしても対立した場合はどうしていたか</t>
  </si>
  <si>
    <t xml:space="preserve">苦手なタイプの人はいるか</t>
  </si>
  <si>
    <r>
      <rPr>
        <sz val="10"/>
        <rFont val="Noto Sans"/>
        <family val="2"/>
      </rPr>
      <t xml:space="preserve">最後に</t>
    </r>
    <r>
      <rPr>
        <sz val="10"/>
        <rFont val="ＭＳ Ｐゴシック"/>
        <family val="0"/>
        <charset val="128"/>
      </rPr>
      <t xml:space="preserve">PR</t>
    </r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職の、特に苦手な上司とのやり取りを延々と聞かれた。</t>
  </si>
  <si>
    <t xml:space="preserve">なるべく話し合うようにする、それでもダメなら上の上司に相談する、と言ったが、</t>
  </si>
  <si>
    <t xml:space="preserve">それでは上司のメンツがないんじゃない？と言われて困ってしまった。</t>
  </si>
  <si>
    <t xml:space="preserve">ではどうしろと、と思ったが、その時は問題ありませんでした、というしかなかった。</t>
  </si>
  <si>
    <t xml:space="preserve">噂の通り、浅く広くではなく、狭く深くえぐられるので、覚悟の上望んでほしい。</t>
  </si>
  <si>
    <t xml:space="preserve">前向きな発言を続けたことが上位合格につなが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8</xdr:row>
      <xdr:rowOff>123840</xdr:rowOff>
    </xdr:from>
    <xdr:to>
      <xdr:col>11</xdr:col>
      <xdr:colOff>6120</xdr:colOff>
      <xdr:row>9</xdr:row>
      <xdr:rowOff>57240</xdr:rowOff>
    </xdr:to>
    <xdr:sp>
      <xdr:nvSpPr>
        <xdr:cNvPr id="0" name="Text Box 39"/>
        <xdr:cNvSpPr/>
      </xdr:nvSpPr>
      <xdr:spPr>
        <a:xfrm>
          <a:off x="45586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8</xdr:row>
      <xdr:rowOff>123840</xdr:rowOff>
    </xdr:from>
    <xdr:to>
      <xdr:col>7</xdr:col>
      <xdr:colOff>405720</xdr:colOff>
      <xdr:row>9</xdr:row>
      <xdr:rowOff>57240</xdr:rowOff>
    </xdr:to>
    <xdr:sp>
      <xdr:nvSpPr>
        <xdr:cNvPr id="1" name="Text Box 40"/>
        <xdr:cNvSpPr/>
      </xdr:nvSpPr>
      <xdr:spPr>
        <a:xfrm>
          <a:off x="3560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6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59" t="s">
        <v>32</v>
      </c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3</v>
      </c>
      <c r="L14" s="63"/>
      <c r="M14" s="64" t="s">
        <v>39</v>
      </c>
      <c r="N14" s="67" t="n">
        <v>45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3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6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 t="n">
        <v>4</v>
      </c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9:55:26Z</cp:lastPrinted>
  <dcterms:modified xsi:type="dcterms:W3CDTF">2013-04-23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