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</t>
  </si>
  <si>
    <t xml:space="preserve">県</t>
  </si>
  <si>
    <t xml:space="preserve">船橋市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、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いれてやっ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併願状況</t>
  </si>
  <si>
    <t xml:space="preserve">他から内定をもらってるが船橋が第一志望</t>
  </si>
  <si>
    <t xml:space="preserve">②志望理由（なぜ船橋市なのか）</t>
  </si>
  <si>
    <t xml:space="preserve">農・工・商がバランスよく栄えているため幅</t>
  </si>
  <si>
    <t xml:space="preserve">③お酒は飲むか、ワイワイかしっぽりか</t>
  </si>
  <si>
    <t xml:space="preserve">広い分野で仕事ができそうだから</t>
  </si>
  <si>
    <t xml:space="preserve">④リーダーとして資質を発揮した時</t>
  </si>
  <si>
    <t xml:space="preserve">あまり引っ張るタイプではないと前置きして</t>
  </si>
  <si>
    <t xml:space="preserve">⑤前職について</t>
  </si>
  <si>
    <t xml:space="preserve">から学生時代のサークルについて</t>
  </si>
  <si>
    <t xml:space="preserve">・辞めた理由</t>
  </si>
  <si>
    <t xml:space="preserve">お金の面だけでなく、幅広い業務がやりたい</t>
  </si>
  <si>
    <t xml:space="preserve">・残業時間</t>
  </si>
  <si>
    <t xml:space="preserve">と思うようになったから</t>
  </si>
  <si>
    <t xml:space="preserve">・給料の差があるけど平気か</t>
  </si>
  <si>
    <t xml:space="preserve">・公務員に転職する人が多い会社か</t>
  </si>
  <si>
    <t xml:space="preserve">・前職の自分に点数をつけると？（理由も）</t>
  </si>
  <si>
    <t xml:space="preserve">８０点</t>
  </si>
  <si>
    <t xml:space="preserve">・上司からの評価（良い点・悪い点）</t>
  </si>
  <si>
    <t xml:space="preserve">自分の長所と短所を言いました</t>
  </si>
  <si>
    <t xml:space="preserve">⑥先輩が年下でも平気か</t>
  </si>
  <si>
    <t xml:space="preserve">⑦友達は多いほうか、自分から誘うか</t>
  </si>
  <si>
    <t xml:space="preserve">⑧自己Ｐ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船橋市についてよりも前職についてを重点的に質問されました。思ったことを素直に答えました。</t>
  </si>
  <si>
    <t xml:space="preserve">併願状況については最初と最後にもう一度確認されました。</t>
  </si>
  <si>
    <t xml:space="preserve">空気は重くもなく軽くもなくといった感じでした。手ごたえは特にありませんでした。</t>
  </si>
  <si>
    <t xml:space="preserve">笑顔で乗り切れ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9</v>
      </c>
      <c r="Q10" s="42" t="s">
        <v>20</v>
      </c>
      <c r="R10" s="43"/>
      <c r="S10" s="41" t="n">
        <v>10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4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4</v>
      </c>
      <c r="C13" s="57" t="s">
        <v>30</v>
      </c>
      <c r="D13" s="58"/>
      <c r="E13" s="46" t="s">
        <v>32</v>
      </c>
      <c r="F13" s="47"/>
      <c r="G13" s="47"/>
      <c r="H13" s="47"/>
      <c r="I13" s="47"/>
      <c r="J13" s="59" t="s">
        <v>33</v>
      </c>
      <c r="K13" s="59"/>
      <c r="L13" s="59"/>
      <c r="M13" s="60" t="s">
        <v>34</v>
      </c>
      <c r="N13" s="60"/>
      <c r="O13" s="60"/>
      <c r="P13" s="60"/>
      <c r="Q13" s="60"/>
      <c r="R13" s="60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8</v>
      </c>
      <c r="C14" s="64" t="s">
        <v>37</v>
      </c>
      <c r="D14" s="63" t="n">
        <v>13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9</v>
      </c>
      <c r="L14" s="63"/>
      <c r="M14" s="64" t="s">
        <v>41</v>
      </c>
      <c r="N14" s="67" t="n">
        <v>3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7</v>
      </c>
      <c r="C15" s="70" t="n">
        <v>25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2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5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7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8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9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60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1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2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3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4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5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6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7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8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9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70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9</v>
      </c>
      <c r="B40" s="89" t="s">
        <v>8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5</v>
      </c>
      <c r="B47" s="94" t="s">
        <v>86</v>
      </c>
      <c r="C47" s="94"/>
      <c r="D47" s="94"/>
      <c r="E47" s="94"/>
      <c r="F47" s="95" t="n">
        <v>27</v>
      </c>
      <c r="G47" s="96" t="s">
        <v>87</v>
      </c>
      <c r="H47" s="30" t="s">
        <v>88</v>
      </c>
      <c r="I47" s="97"/>
      <c r="J47" s="98"/>
      <c r="K47" s="99"/>
      <c r="L47" s="30" t="s">
        <v>89</v>
      </c>
      <c r="M47" s="30"/>
      <c r="N47" s="30"/>
      <c r="O47" s="98"/>
      <c r="P47" s="98"/>
      <c r="Q47" s="98"/>
      <c r="R47" s="98"/>
      <c r="S47" s="100"/>
      <c r="T47" s="101" t="s">
        <v>90</v>
      </c>
      <c r="U47" s="102" t="n">
        <v>6</v>
      </c>
      <c r="V47" s="103" t="s">
        <v>91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3-04-23T09:55:26Z</cp:lastPrinted>
  <dcterms:modified xsi:type="dcterms:W3CDTF">2013-08-30T05:40:39Z</dcterms:modified>
  <cp:revision>0</cp:revision>
  <dc:subject/>
  <dc:title/>
</cp:coreProperties>
</file>