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千葉大学</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男性のみ、全体的に</t>
    </r>
    <r>
      <rPr>
        <sz val="10"/>
        <rFont val="ＭＳ Ｐゴシック"/>
        <family val="3"/>
        <charset val="128"/>
      </rPr>
      <t xml:space="preserve">50</t>
    </r>
    <r>
      <rPr>
        <sz val="10"/>
        <rFont val="Noto Sans"/>
        <family val="2"/>
      </rPr>
      <t xml:space="preserve">代くらい</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理由</t>
  </si>
  <si>
    <t xml:space="preserve">病院もあり、幅広い業務に携われるから</t>
  </si>
  <si>
    <t xml:space="preserve">前職を辞めた理由</t>
  </si>
  <si>
    <t xml:space="preserve">お金の面だけでなく幅広く仕事をしたいから</t>
  </si>
  <si>
    <t xml:space="preserve">仕事のモチベーションの保ち方</t>
  </si>
  <si>
    <t xml:space="preserve">先輩の話を聞く、聞いてもらう</t>
  </si>
  <si>
    <t xml:space="preserve">協調性を発揮した具体例</t>
  </si>
  <si>
    <t xml:space="preserve">前職について</t>
  </si>
  <si>
    <t xml:space="preserve">大学でのゼミについて</t>
  </si>
  <si>
    <t xml:space="preserve">周りから何と言われるか</t>
  </si>
  <si>
    <t xml:space="preserve">いつも楽しそう、意外とまじめ</t>
  </si>
  <si>
    <t xml:space="preserve">（前職が営業だったので）</t>
  </si>
  <si>
    <t xml:space="preserve">バリバリじゃないから物足りないかもしれな</t>
  </si>
  <si>
    <t xml:space="preserve">事務の経験もあるので大丈夫</t>
  </si>
  <si>
    <t xml:space="preserve">いけど平気か</t>
  </si>
  <si>
    <t xml:space="preserve">全部受かったらどうするか</t>
  </si>
  <si>
    <t xml:space="preserve">早くから働けるか</t>
  </si>
  <si>
    <t xml:space="preserve">ずっと本店だったのか</t>
  </si>
  <si>
    <t xml:space="preserve">寄付関係、医療関係、会計関係どう思うか</t>
  </si>
  <si>
    <t xml:space="preserve">何でもやってみたい</t>
  </si>
  <si>
    <r>
      <rPr>
        <sz val="11"/>
        <rFont val="HG丸ｺﾞｼｯｸM-PRO"/>
        <family val="3"/>
        <charset val="128"/>
      </rPr>
      <t xml:space="preserve">
</t>
    </r>
    <r>
      <rPr>
        <sz val="11"/>
        <rFont val="Noto Sans"/>
        <family val="2"/>
      </rPr>
      <t xml:space="preserve">感想
反省点
アドバイス
ポイント</t>
    </r>
  </si>
  <si>
    <t xml:space="preserve">全面ガラス張りの部屋で面接でした。以前書いた面接カードに沿ってすすめられました。</t>
  </si>
  <si>
    <t xml:space="preserve">少し意地悪な質問もあったかなと思いましたが特に気にせず思ったことを答えました。</t>
  </si>
  <si>
    <r>
      <rPr>
        <sz val="10"/>
        <rFont val="Noto Sans"/>
        <family val="2"/>
      </rPr>
      <t xml:space="preserve">後日懇親会で意地悪な質問した面接官にお会いしたら</t>
    </r>
    <r>
      <rPr>
        <sz val="10"/>
        <rFont val="ＭＳ Ｐゴシック"/>
        <family val="3"/>
        <charset val="128"/>
      </rPr>
      <t xml:space="preserve">1</t>
    </r>
    <r>
      <rPr>
        <sz val="10"/>
        <rFont val="Noto Sans"/>
        <family val="2"/>
      </rPr>
      <t xml:space="preserve">番偉い方でした。いじめてごめんねとみんなに言ってい</t>
    </r>
  </si>
  <si>
    <t xml:space="preserve">ました。演技ですので怯まず自信を持って面接に臨んでください。圧迫には感じませんでしたので大丈夫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0.46875</v>
      </c>
      <c r="Q10" s="43" t="s">
        <v>19</v>
      </c>
      <c r="R10" s="44"/>
      <c r="S10" s="42" t="n">
        <v>0.510416666666667</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5</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4</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7</v>
      </c>
      <c r="C14" s="65" t="s">
        <v>36</v>
      </c>
      <c r="D14" s="64" t="n">
        <v>10</v>
      </c>
      <c r="E14" s="64"/>
      <c r="F14" s="65" t="s">
        <v>37</v>
      </c>
      <c r="G14" s="66" t="s">
        <v>38</v>
      </c>
      <c r="H14" s="67" t="s">
        <v>39</v>
      </c>
      <c r="I14" s="47"/>
      <c r="J14" s="47"/>
      <c r="K14" s="64" t="n">
        <v>11</v>
      </c>
      <c r="L14" s="64"/>
      <c r="M14" s="65" t="s">
        <v>40</v>
      </c>
      <c r="N14" s="68" t="n">
        <v>40</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2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9</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70</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1</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2</v>
      </c>
      <c r="C36" s="86"/>
      <c r="D36" s="86"/>
      <c r="E36" s="86"/>
      <c r="F36" s="86"/>
      <c r="G36" s="86"/>
      <c r="H36" s="86"/>
      <c r="I36" s="86"/>
      <c r="J36" s="86"/>
      <c r="K36" s="86"/>
      <c r="L36" s="86" t="s">
        <v>73</v>
      </c>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4</v>
      </c>
      <c r="B40" s="89" t="s">
        <v>7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9</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0</v>
      </c>
      <c r="B47" s="94" t="s">
        <v>81</v>
      </c>
      <c r="C47" s="94"/>
      <c r="D47" s="94"/>
      <c r="E47" s="94"/>
      <c r="F47" s="95" t="n">
        <v>27</v>
      </c>
      <c r="G47" s="96" t="s">
        <v>82</v>
      </c>
      <c r="H47" s="31" t="s">
        <v>83</v>
      </c>
      <c r="I47" s="97"/>
      <c r="J47" s="98"/>
      <c r="K47" s="99"/>
      <c r="L47" s="31" t="s">
        <v>84</v>
      </c>
      <c r="M47" s="31"/>
      <c r="N47" s="31"/>
      <c r="O47" s="98"/>
      <c r="P47" s="98"/>
      <c r="Q47" s="98"/>
      <c r="R47" s="98"/>
      <c r="S47" s="100"/>
      <c r="T47" s="101" t="s">
        <v>85</v>
      </c>
      <c r="U47" s="102" t="n">
        <v>6</v>
      </c>
      <c r="V47" s="103" t="s">
        <v>86</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owner</cp:lastModifiedBy>
  <cp:lastPrinted>2013-04-23T09:55:26Z</cp:lastPrinted>
  <dcterms:modified xsi:type="dcterms:W3CDTF">2013-08-30T07:41:50Z</dcterms:modified>
  <cp:revision>0</cp:revision>
  <dc:subject/>
  <dc:title/>
</cp:coreProperties>
</file>