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千葉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男性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まで頑張ってき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他大学と違うところ</t>
  </si>
  <si>
    <t xml:space="preserve">興味があるのが病院契約関係のため千葉大で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葉大のイメージをグローバルと書いた）</t>
    </r>
  </si>
  <si>
    <t xml:space="preserve">しかできない</t>
  </si>
  <si>
    <t xml:space="preserve">英語を使う部になるかもしれないけど平気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職が営業と書いた）</t>
    </r>
  </si>
  <si>
    <t xml:space="preserve">あまり結果が目に見えないけど平気か</t>
  </si>
  <si>
    <t xml:space="preserve">自分の性格は？</t>
  </si>
  <si>
    <t xml:space="preserve">クレーム対応のしかた</t>
  </si>
  <si>
    <t xml:space="preserve">真摯に話を聞く姿勢をみせる</t>
  </si>
  <si>
    <t xml:space="preserve">自分のモチベーション維持のしかた</t>
  </si>
  <si>
    <t xml:space="preserve">先輩に話を聞く、聞いてもらう</t>
  </si>
  <si>
    <t xml:space="preserve">趣味・特技について</t>
  </si>
  <si>
    <t xml:space="preserve">実家からか、結婚して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大きな丸テーブルを囲んでの面接でした。</t>
  </si>
  <si>
    <t xml:space="preserve">穏やかな雰囲気で一人ずつ面接カードをみながら質問されました。</t>
  </si>
  <si>
    <t xml:space="preserve">聞かれたことに素直にハキハキ笑顔で答えました。</t>
  </si>
  <si>
    <r>
      <rPr>
        <sz val="10"/>
        <rFont val="Noto Sans"/>
        <family val="2"/>
      </rPr>
      <t xml:space="preserve">一次面接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行われ後日最終面接に行けると聞いていましたが、私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で後日の最終面接に</t>
    </r>
  </si>
  <si>
    <t xml:space="preserve">呼ばれました。面接前に行われる職場訪問に参加したからだと思います。頑張って電話予約した甲斐がありまし</t>
  </si>
  <si>
    <t xml:space="preserve">た。既卒が有利な感じが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:W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5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9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1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 t="s">
        <v>57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60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1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2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3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4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5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6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67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8</v>
      </c>
      <c r="B40" s="91" t="s">
        <v>6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0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 t="s">
        <v>71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8" t="s">
        <v>72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8" t="s">
        <v>73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 t="s">
        <v>74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6</v>
      </c>
      <c r="B47" s="96" t="s">
        <v>77</v>
      </c>
      <c r="C47" s="96"/>
      <c r="D47" s="96"/>
      <c r="E47" s="96"/>
      <c r="F47" s="97" t="n">
        <v>27</v>
      </c>
      <c r="G47" s="98" t="s">
        <v>78</v>
      </c>
      <c r="H47" s="31" t="s">
        <v>79</v>
      </c>
      <c r="I47" s="99"/>
      <c r="J47" s="100"/>
      <c r="K47" s="101"/>
      <c r="L47" s="31" t="s">
        <v>80</v>
      </c>
      <c r="M47" s="31"/>
      <c r="N47" s="31"/>
      <c r="O47" s="100"/>
      <c r="P47" s="100"/>
      <c r="Q47" s="100"/>
      <c r="R47" s="100"/>
      <c r="S47" s="102"/>
      <c r="T47" s="103" t="s">
        <v>81</v>
      </c>
      <c r="U47" s="104" t="n">
        <v>6</v>
      </c>
      <c r="V47" s="105" t="s">
        <v>82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3-04-23T09:55:26Z</cp:lastPrinted>
  <dcterms:modified xsi:type="dcterms:W3CDTF">2013-08-30T07:12:12Z</dcterms:modified>
  <cp:revision>0</cp:revision>
  <dc:subject/>
  <dc:title/>
</cp:coreProperties>
</file>