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５０代くらい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、官庁</t>
  </si>
  <si>
    <t xml:space="preserve">関東経済産業局①幅広い分野②直接向きあえ</t>
  </si>
  <si>
    <t xml:space="preserve">サークルでの役職である技術指導員について</t>
  </si>
  <si>
    <t xml:space="preserve">る③様々な人と出会える</t>
  </si>
  <si>
    <t xml:space="preserve">　苦労したこと</t>
  </si>
  <si>
    <t xml:space="preserve">　学んだことをどう活かせるか</t>
  </si>
  <si>
    <t xml:space="preserve">情報共有の大切さ</t>
  </si>
  <si>
    <t xml:space="preserve">　まわりからどう思われていると思うか</t>
  </si>
  <si>
    <t xml:space="preserve">（日頃から取り組んでいることについて）</t>
  </si>
  <si>
    <t xml:space="preserve">アベノミクスの言葉だけで上昇していたが、</t>
  </si>
  <si>
    <t xml:space="preserve">　日経平均がこの前下落した理由</t>
  </si>
  <si>
    <t xml:space="preserve">中国の景気指数が下がったのがきっかけ</t>
  </si>
  <si>
    <t xml:space="preserve">ストレス溜める？</t>
  </si>
  <si>
    <t xml:space="preserve">解消法何個かあるから大丈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）野外ライブの魅力</t>
    </r>
  </si>
  <si>
    <t xml:space="preserve">自然がいっぱいなところ</t>
  </si>
  <si>
    <t xml:space="preserve">最後にアピール</t>
  </si>
  <si>
    <t xml:space="preserve">自己ＰＲを言い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入室し、名前を言ったら「受験番号！」と言われましたが気にせず失礼いたしましたと言いなおしました。</t>
  </si>
  <si>
    <t xml:space="preserve">最初は表情が硬かった面接官の方々は、話していくうちににこにこしてくれました。</t>
  </si>
  <si>
    <t xml:space="preserve">初めて面接で前職を辞めた理由を聞かれなかった気がします。</t>
  </si>
  <si>
    <t xml:space="preserve">素直に思ったことをハキハキ言えば大丈夫だと思います。</t>
  </si>
  <si>
    <r>
      <rPr>
        <sz val="10"/>
        <rFont val="Noto Sans"/>
        <family val="2"/>
      </rPr>
      <t xml:space="preserve">面接まで待ち時間が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くらいあったので本を読んでい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s">
        <v>18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5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5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9</v>
      </c>
      <c r="B47" s="94" t="s">
        <v>80</v>
      </c>
      <c r="C47" s="94"/>
      <c r="D47" s="94"/>
      <c r="E47" s="94"/>
      <c r="F47" s="95" t="n">
        <v>27</v>
      </c>
      <c r="G47" s="96" t="s">
        <v>81</v>
      </c>
      <c r="H47" s="30" t="s">
        <v>82</v>
      </c>
      <c r="I47" s="97"/>
      <c r="J47" s="98"/>
      <c r="K47" s="99"/>
      <c r="L47" s="30" t="s">
        <v>83</v>
      </c>
      <c r="M47" s="30"/>
      <c r="N47" s="30"/>
      <c r="O47" s="98"/>
      <c r="P47" s="98"/>
      <c r="Q47" s="98"/>
      <c r="R47" s="98"/>
      <c r="S47" s="100"/>
      <c r="T47" s="101" t="s">
        <v>84</v>
      </c>
      <c r="U47" s="102" t="n">
        <v>5</v>
      </c>
      <c r="V47" s="103" t="s">
        <v>8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3-04-23T09:55:26Z</cp:lastPrinted>
  <dcterms:modified xsi:type="dcterms:W3CDTF">2013-08-29T08:13:48Z</dcterms:modified>
  <cp:revision>0</cp:revision>
  <dc:subject/>
  <dc:title/>
</cp:coreProperties>
</file>