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クラス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、健康状態</t>
  </si>
  <si>
    <t xml:space="preserve">・なぜ船橋市を志望したか</t>
  </si>
  <si>
    <t xml:space="preserve">・船橋市どんな市か一言で</t>
  </si>
  <si>
    <t xml:space="preserve">・合格したら通うか</t>
  </si>
  <si>
    <t xml:space="preserve">・退職理由</t>
  </si>
  <si>
    <t xml:space="preserve">・どんな時リーダーシップを発揮するか</t>
  </si>
  <si>
    <t xml:space="preserve">・どんな仕事をしたいか</t>
  </si>
  <si>
    <t xml:space="preserve">・行きたくない部署や仕事は</t>
  </si>
  <si>
    <t xml:space="preserve">・合格したら、併願先どうするか</t>
  </si>
  <si>
    <t xml:space="preserve">・受験にあたってどんな準備をしたか</t>
  </si>
  <si>
    <t xml:space="preserve">・大学では何をしていたか、通いか</t>
  </si>
  <si>
    <t xml:space="preserve">・公務員のイメージは</t>
  </si>
  <si>
    <t xml:space="preserve">・家族は受験についてどう思っているか</t>
  </si>
  <si>
    <t xml:space="preserve">・セールスポイント１つ挙げるとしたら</t>
  </si>
  <si>
    <t xml:space="preserve">・仕事でうれしかったことは</t>
  </si>
  <si>
    <t xml:space="preserve">・最後に一言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が順に聞いてくるが、答えた事に対して他の面接官からも深掘りが入る。</t>
  </si>
  <si>
    <t xml:space="preserve">簡潔に元気にハキハキと答える事が大切。嘘はつかずに強い意志を伝える。</t>
  </si>
  <si>
    <t xml:space="preserve">合格したら併願先をどうするか？と聞かれた時に、併願先を辞退しますと即答した。</t>
  </si>
  <si>
    <t xml:space="preserve">とにかく自分の言葉で熱意を伝えることが大切だと思う。</t>
  </si>
  <si>
    <t xml:space="preserve">最後まで自分を信じてベストを尽くして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12</v>
      </c>
      <c r="E14" s="63"/>
      <c r="F14" s="64" t="s">
        <v>39</v>
      </c>
      <c r="G14" s="65" t="s">
        <v>38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8</v>
      </c>
      <c r="B47" s="96" t="s">
        <v>79</v>
      </c>
      <c r="C47" s="96"/>
      <c r="D47" s="96"/>
      <c r="E47" s="96"/>
      <c r="F47" s="97" t="n">
        <v>28</v>
      </c>
      <c r="G47" s="98" t="s">
        <v>80</v>
      </c>
      <c r="H47" s="30" t="s">
        <v>81</v>
      </c>
      <c r="I47" s="99"/>
      <c r="J47" s="100"/>
      <c r="K47" s="101"/>
      <c r="L47" s="30" t="s">
        <v>82</v>
      </c>
      <c r="M47" s="30"/>
      <c r="N47" s="30"/>
      <c r="O47" s="100"/>
      <c r="P47" s="100"/>
      <c r="Q47" s="100"/>
      <c r="R47" s="100"/>
      <c r="S47" s="102"/>
      <c r="T47" s="103" t="s">
        <v>83</v>
      </c>
      <c r="U47" s="104" t="n">
        <v>7</v>
      </c>
      <c r="V47" s="105" t="s">
        <v>84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gakutoshimmura</cp:lastModifiedBy>
  <cp:lastPrinted>2013-04-23T09:55:26Z</cp:lastPrinted>
  <dcterms:modified xsi:type="dcterms:W3CDTF">2013-09-04T05:13:50Z</dcterms:modified>
  <cp:revision>0</cp:revision>
  <dc:subject/>
  <dc:title/>
</cp:coreProperties>
</file>