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①はい。</t>
  </si>
  <si>
    <t xml:space="preserve">②公務員を志したのはいつごろからですか？</t>
  </si>
  <si>
    <t xml:space="preserve">②大学の進路を決める際です。</t>
  </si>
  <si>
    <t xml:space="preserve">③公務員を志した理由はなんですか？</t>
  </si>
  <si>
    <t xml:space="preserve">③受験の際公共施設を利用した体験から。</t>
  </si>
  <si>
    <t xml:space="preserve">④中でも財務専門官を志望した理由は？</t>
  </si>
  <si>
    <t xml:space="preserve">④官庁ツアーで職員・業務に惹かれたから。</t>
  </si>
  <si>
    <t xml:space="preserve">⑤その官庁ツアーはいつごろありましたか？</t>
  </si>
  <si>
    <r>
      <rPr>
        <sz val="10"/>
        <rFont val="ＭＳ Ｐゴシック"/>
        <family val="3"/>
        <charset val="128"/>
      </rPr>
      <t xml:space="preserve">⑤1</t>
    </r>
    <r>
      <rPr>
        <sz val="10"/>
        <rFont val="Noto Sans"/>
        <family val="2"/>
      </rPr>
      <t xml:space="preserve">～</t>
    </r>
    <r>
      <rPr>
        <sz val="10"/>
        <rFont val="ＭＳ Ｐゴシック"/>
        <family val="3"/>
        <charset val="128"/>
      </rPr>
      <t xml:space="preserve">2</t>
    </r>
    <r>
      <rPr>
        <sz val="10"/>
        <rFont val="Noto Sans"/>
        <family val="2"/>
      </rPr>
      <t xml:space="preserve">月ごろだったと思います。</t>
    </r>
  </si>
  <si>
    <t xml:space="preserve">⑥どのような業務を行いたいですか？</t>
  </si>
  <si>
    <t xml:space="preserve">⑥数字に強いので、経済調査です。</t>
  </si>
  <si>
    <t xml:space="preserve">⑦ゼミではどのような活動をしたか？</t>
  </si>
  <si>
    <t xml:space="preserve">⑦仲間と論文執筆、大会にて発表。</t>
  </si>
  <si>
    <t xml:space="preserve">⑧ゼミのなかではどのような役割でしたか？</t>
  </si>
  <si>
    <t xml:space="preserve">⑧論文の根幹部分を担当、主導した。</t>
  </si>
  <si>
    <t xml:space="preserve">⑨その中で失敗したことはありますか？</t>
  </si>
  <si>
    <t xml:space="preserve">⑨一人でやろうとして仲間とずれが生じた。</t>
  </si>
  <si>
    <t xml:space="preserve">⑩どのように解決したか？</t>
  </si>
  <si>
    <t xml:space="preserve">⑩方向性を整える時間を定期的に設けた。</t>
  </si>
  <si>
    <t xml:space="preserve">⑪併願先について、どこが第一？</t>
  </si>
  <si>
    <t xml:space="preserve">⑪御局です。</t>
  </si>
  <si>
    <t xml:space="preserve">⑫休日の過ごし方を教えてください。</t>
  </si>
  <si>
    <t xml:space="preserve">⑫草野球や、絵画を楽しんでいます。</t>
  </si>
  <si>
    <t xml:space="preserve">→今まで文化部でしたか？</t>
  </si>
  <si>
    <t xml:space="preserve">運動部です。</t>
  </si>
  <si>
    <t xml:space="preserve">⑬アルバイトは何かしていましたか？</t>
  </si>
  <si>
    <t xml:space="preserve">⑬飲食業と塾講師です。</t>
  </si>
  <si>
    <t xml:space="preserve">⑭大学で部活等はやっていましたか？</t>
  </si>
  <si>
    <t xml:space="preserve">⑭バスケットとフットサルのサークル。</t>
  </si>
  <si>
    <t xml:space="preserve">⑮周囲の人間からあなたはどんな評価？</t>
  </si>
  <si>
    <t xml:space="preserve">⑮真面目な性格。</t>
  </si>
  <si>
    <r>
      <rPr>
        <sz val="11"/>
        <rFont val="HG丸ｺﾞｼｯｸM-PRO"/>
        <family val="3"/>
        <charset val="128"/>
      </rPr>
      <t xml:space="preserve">
</t>
    </r>
    <r>
      <rPr>
        <sz val="11"/>
        <rFont val="Noto Sans"/>
        <family val="2"/>
      </rPr>
      <t xml:space="preserve">感想
反省点
アドバイス
ポイント</t>
    </r>
  </si>
  <si>
    <t xml:space="preserve">　後々経験した国家一般職の人事院面接に近い気がしました。基本的には事前提出の面接カードに沿って質問し</t>
  </si>
  <si>
    <t xml:space="preserve">てくれるので、比較的やりやすいのではないかと思います。財務専門官は業務内容がイメージしにくいので、業</t>
  </si>
  <si>
    <t xml:space="preserve">　務説明会等で自身の経験とリンクできるような志望理由を見つけてくるといいと思います。私はそこを突かれ</t>
  </si>
  <si>
    <t xml:space="preserve">て少々詰まってしまいました。それと地上との優先度を計ろうという意図があるようにみえたので、とにかく熱</t>
  </si>
  <si>
    <t xml:space="preserve">意をアピールするのが大事です。私が経験した面接で笑いがあったのはこの面接のみで、よい評価をいただい</t>
  </si>
  <si>
    <t xml:space="preserve">たのもこちらだけです。面接では、笑顔を忘れないように心掛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5</v>
      </c>
      <c r="Q10" s="42" t="s">
        <v>17</v>
      </c>
      <c r="R10" s="43"/>
      <c r="S10" s="41" t="n">
        <v>15.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8</v>
      </c>
      <c r="E14" s="62"/>
      <c r="F14" s="63" t="s">
        <v>35</v>
      </c>
      <c r="G14" s="64" t="s">
        <v>36</v>
      </c>
      <c r="H14" s="65" t="s">
        <v>37</v>
      </c>
      <c r="I14" s="46"/>
      <c r="J14" s="46"/>
      <c r="K14" s="62" t="n">
        <v>15</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5" t="s">
        <v>61</v>
      </c>
      <c r="M28" s="85"/>
      <c r="N28" s="85"/>
      <c r="O28" s="85"/>
      <c r="P28" s="85"/>
      <c r="Q28" s="85"/>
      <c r="R28" s="85"/>
      <c r="S28" s="85"/>
      <c r="T28" s="85"/>
      <c r="U28" s="85"/>
      <c r="V28" s="85"/>
      <c r="W28" s="85"/>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t="s">
        <v>75</v>
      </c>
      <c r="M35" s="84"/>
      <c r="N35" s="84"/>
      <c r="O35" s="84"/>
      <c r="P35" s="84"/>
      <c r="Q35" s="84"/>
      <c r="R35" s="84"/>
      <c r="S35" s="84"/>
      <c r="T35" s="84"/>
      <c r="U35" s="84"/>
      <c r="V35" s="84"/>
      <c r="W35" s="84"/>
    </row>
    <row r="36" customFormat="false" ht="18" hidden="false" customHeight="true" outlineLevel="0" collapsed="false">
      <c r="A36" s="34"/>
      <c r="B36" s="84" t="s">
        <v>76</v>
      </c>
      <c r="C36" s="84"/>
      <c r="D36" s="84"/>
      <c r="E36" s="84"/>
      <c r="F36" s="84"/>
      <c r="G36" s="84"/>
      <c r="H36" s="84"/>
      <c r="I36" s="84"/>
      <c r="J36" s="84"/>
      <c r="K36" s="84"/>
      <c r="L36" s="84" t="s">
        <v>77</v>
      </c>
      <c r="M36" s="84"/>
      <c r="N36" s="84"/>
      <c r="O36" s="84"/>
      <c r="P36" s="84"/>
      <c r="Q36" s="84"/>
      <c r="R36" s="84"/>
      <c r="S36" s="84"/>
      <c r="T36" s="84"/>
      <c r="U36" s="84"/>
      <c r="V36" s="84"/>
      <c r="W36" s="84"/>
    </row>
    <row r="37" customFormat="false" ht="18" hidden="false" customHeight="true" outlineLevel="0" collapsed="false">
      <c r="A37" s="34"/>
      <c r="B37" s="84" t="s">
        <v>78</v>
      </c>
      <c r="C37" s="84"/>
      <c r="D37" s="84"/>
      <c r="E37" s="84"/>
      <c r="F37" s="84"/>
      <c r="G37" s="84"/>
      <c r="H37" s="84"/>
      <c r="I37" s="84"/>
      <c r="J37" s="84"/>
      <c r="K37" s="84"/>
      <c r="L37" s="84" t="s">
        <v>79</v>
      </c>
      <c r="M37" s="84"/>
      <c r="N37" s="84"/>
      <c r="O37" s="84"/>
      <c r="P37" s="84"/>
      <c r="Q37" s="84"/>
      <c r="R37" s="84"/>
      <c r="S37" s="84"/>
      <c r="T37" s="84"/>
      <c r="U37" s="84"/>
      <c r="V37" s="84"/>
      <c r="W37" s="84"/>
    </row>
    <row r="38" customFormat="false" ht="18" hidden="false" customHeight="true" outlineLevel="0" collapsed="false">
      <c r="A38" s="34"/>
      <c r="B38" s="84" t="s">
        <v>80</v>
      </c>
      <c r="C38" s="84"/>
      <c r="D38" s="84"/>
      <c r="E38" s="84"/>
      <c r="F38" s="84"/>
      <c r="G38" s="84"/>
      <c r="H38" s="84"/>
      <c r="I38" s="84"/>
      <c r="J38" s="84"/>
      <c r="K38" s="84"/>
      <c r="L38" s="84" t="s">
        <v>81</v>
      </c>
      <c r="M38" s="84"/>
      <c r="N38" s="84"/>
      <c r="O38" s="84"/>
      <c r="P38" s="84"/>
      <c r="Q38" s="84"/>
      <c r="R38" s="84"/>
      <c r="S38" s="84"/>
      <c r="T38" s="84"/>
      <c r="U38" s="84"/>
      <c r="V38" s="84"/>
      <c r="W38" s="84"/>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8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8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8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1</v>
      </c>
      <c r="G47" s="95" t="s">
        <v>94</v>
      </c>
      <c r="H47" s="30" t="s">
        <v>95</v>
      </c>
      <c r="I47" s="96"/>
      <c r="J47" s="97"/>
      <c r="K47" s="98"/>
      <c r="L47" s="30" t="s">
        <v>96</v>
      </c>
      <c r="M47" s="30"/>
      <c r="N47" s="30"/>
      <c r="O47" s="97"/>
      <c r="P47" s="97"/>
      <c r="Q47" s="97"/>
      <c r="R47" s="97"/>
      <c r="S47" s="99"/>
      <c r="T47" s="100" t="s">
        <v>97</v>
      </c>
      <c r="U47" s="101"/>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ji</cp:lastModifiedBy>
  <cp:lastPrinted>2013-04-23T09:55:26Z</cp:lastPrinted>
  <dcterms:modified xsi:type="dcterms:W3CDTF">2013-09-04T04:23:42Z</dcterms:modified>
  <cp:revision>0</cp:revision>
  <dc:subject/>
  <dc:title/>
</cp:coreProperties>
</file>