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平塚市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五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職員</t>
  </si>
  <si>
    <t xml:space="preserve">）・年代（</t>
  </si>
  <si>
    <r>
      <rPr>
        <sz val="10"/>
        <rFont val="Noto Sans"/>
        <family val="2"/>
      </rPr>
      <t xml:space="preserve">全員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就活はいつから始めたか。</t>
  </si>
  <si>
    <t xml:space="preserve">・地元や県内の市役所は受けたか。</t>
  </si>
  <si>
    <t xml:space="preserve">・最終面接の対策は何かしてきたか。</t>
  </si>
  <si>
    <t xml:space="preserve">・平塚市にどのような魅力を感じたか。</t>
  </si>
  <si>
    <t xml:space="preserve">・税金が上がることにどう思うか。</t>
  </si>
  <si>
    <t xml:space="preserve">・景気は良くなっていると思うか。</t>
  </si>
  <si>
    <t xml:space="preserve">・平塚市の競輪場は知っているか。</t>
  </si>
  <si>
    <t xml:space="preserve">・競輪場の運営も市の仕事で勤務形態も</t>
  </si>
  <si>
    <t xml:space="preserve">不規則になるが、それについてどう思うか</t>
  </si>
  <si>
    <t xml:space="preserve">・地元と平塚市の違いはなんだと思うか。</t>
  </si>
  <si>
    <t xml:space="preserve">・地元のまちづくりで感じるところは。</t>
  </si>
  <si>
    <t xml:space="preserve">・平塚市のまちづくりについてどう思うか。</t>
  </si>
  <si>
    <t xml:space="preserve">・市民から様々な意見を言われるが、</t>
  </si>
  <si>
    <t xml:space="preserve">それについてどう思う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発言は簡潔にと言われた。</t>
  </si>
  <si>
    <t xml:space="preserve">・最終面接ということで緊張してしまい、全体的に上手く答えられなかった。</t>
  </si>
  <si>
    <t xml:space="preserve">・競輪場の質問は予想していなかっ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発言をメモしたり、時間を測っていました。</t>
    </r>
  </si>
  <si>
    <r>
      <rPr>
        <sz val="10"/>
        <rFont val="Noto Sans"/>
        <family val="2"/>
      </rPr>
      <t xml:space="preserve">・面接時間は人によって違いがあった。最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程度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6875</v>
      </c>
      <c r="Q10" s="42" t="s">
        <v>20</v>
      </c>
      <c r="R10" s="43"/>
      <c r="S10" s="41"/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22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7</v>
      </c>
      <c r="L14" s="63"/>
      <c r="M14" s="64" t="s">
        <v>42</v>
      </c>
      <c r="N14" s="67" t="n">
        <v>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1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7</v>
      </c>
      <c r="B47" s="95" t="s">
        <v>78</v>
      </c>
      <c r="C47" s="95"/>
      <c r="D47" s="95"/>
      <c r="E47" s="95"/>
      <c r="F47" s="96" t="n">
        <v>24</v>
      </c>
      <c r="G47" s="97" t="s">
        <v>79</v>
      </c>
      <c r="H47" s="30" t="s">
        <v>80</v>
      </c>
      <c r="I47" s="98"/>
      <c r="J47" s="99"/>
      <c r="K47" s="100"/>
      <c r="L47" s="30" t="s">
        <v>81</v>
      </c>
      <c r="M47" s="30"/>
      <c r="N47" s="30"/>
      <c r="O47" s="99"/>
      <c r="P47" s="99"/>
      <c r="Q47" s="99"/>
      <c r="R47" s="99"/>
      <c r="S47" s="101"/>
      <c r="T47" s="102" t="s">
        <v>82</v>
      </c>
      <c r="U47" s="103" t="n">
        <v>1</v>
      </c>
      <c r="V47" s="104" t="s">
        <v>8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04T01:30:07Z</dcterms:modified>
  <cp:revision>0</cp:revision>
  <dc:subject/>
  <dc:title/>
</cp:coreProperties>
</file>