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</t>
  </si>
  <si>
    <t xml:space="preserve">県</t>
  </si>
  <si>
    <t xml:space="preserve">平塚市</t>
  </si>
  <si>
    <t xml:space="preserve">例：独立行政法人など</t>
  </si>
  <si>
    <t xml:space="preserve">試験名</t>
  </si>
  <si>
    <t xml:space="preserve">四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職員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１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社会人になるときにどのような心構え。</t>
  </si>
  <si>
    <t xml:space="preserve">・アルバイトで心掛けていること。</t>
  </si>
  <si>
    <t xml:space="preserve">・昔から続けていること。</t>
  </si>
  <si>
    <t xml:space="preserve">→野球</t>
  </si>
  <si>
    <t xml:space="preserve">・野球に関する質問をいくつか。</t>
  </si>
  <si>
    <t xml:space="preserve">・チームをまとめる上で大事だと思うこと。</t>
  </si>
  <si>
    <t xml:space="preserve">・平塚市を受験しようと思った理由。</t>
  </si>
  <si>
    <t xml:space="preserve">・平塚市の魅力はなんだと思うか。</t>
  </si>
  <si>
    <r>
      <rPr>
        <sz val="10"/>
        <rFont val="Noto Sans"/>
        <family val="2"/>
      </rPr>
      <t xml:space="preserve">・平塚市を全国に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には何が必要か。</t>
    </r>
  </si>
  <si>
    <t xml:space="preserve">・平塚市ではどのような仕事をしたいか。</t>
  </si>
  <si>
    <t xml:space="preserve">・市役所の仕事にどんなイメージがあるか。</t>
  </si>
  <si>
    <t xml:space="preserve">・市民から求められる事はなんだと思うか。</t>
  </si>
  <si>
    <t xml:space="preserve">・どのような職員になりたいか。</t>
  </si>
  <si>
    <t xml:space="preserve">・苦手と感じる人にどのように対応するか。</t>
  </si>
  <si>
    <t xml:space="preserve">・上司と意見が対立した場合の対応。</t>
  </si>
  <si>
    <t xml:space="preserve">・民間企業とはどのような違いを感じるか。</t>
  </si>
  <si>
    <t xml:space="preserve">・今回不合格だった場合は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発言は簡潔にと言われたので簡潔に答えるようにしたら、どんどん質問が来た。</t>
  </si>
  <si>
    <t xml:space="preserve">・比較的にオーソドックスな面接だったと思う。</t>
  </si>
  <si>
    <t xml:space="preserve">・発言や表情をかなり観察された気がした。</t>
  </si>
  <si>
    <t xml:space="preserve">・一回の発言の時間を測っていた。</t>
  </si>
  <si>
    <t xml:space="preserve">・市の魅力や将来やりたい仕事についてしっかり聞いてきた。</t>
  </si>
  <si>
    <r>
      <rPr>
        <sz val="10"/>
        <rFont val="Noto Sans"/>
        <family val="2"/>
      </rPr>
      <t xml:space="preserve">・面接官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質問せずに記録を取ってい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3" activeCellId="0" sqref="F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0</v>
      </c>
      <c r="Q10" s="42" t="s">
        <v>20</v>
      </c>
      <c r="R10" s="43"/>
      <c r="S10" s="41" t="n">
        <v>11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7</v>
      </c>
      <c r="C14" s="64" t="s">
        <v>38</v>
      </c>
      <c r="D14" s="63" t="n">
        <v>29</v>
      </c>
      <c r="E14" s="63"/>
      <c r="F14" s="64" t="s">
        <v>39</v>
      </c>
      <c r="G14" s="65" t="s">
        <v>38</v>
      </c>
      <c r="H14" s="66" t="s">
        <v>40</v>
      </c>
      <c r="I14" s="46"/>
      <c r="J14" s="46"/>
      <c r="K14" s="63" t="n">
        <v>10</v>
      </c>
      <c r="L14" s="63"/>
      <c r="M14" s="64" t="s">
        <v>41</v>
      </c>
      <c r="N14" s="67" t="n">
        <v>3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7</v>
      </c>
      <c r="C15" s="70" t="n">
        <v>2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69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 t="s">
        <v>71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2</v>
      </c>
      <c r="B40" s="91" t="s">
        <v>7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78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80</v>
      </c>
      <c r="B47" s="96" t="s">
        <v>81</v>
      </c>
      <c r="C47" s="96"/>
      <c r="D47" s="96"/>
      <c r="E47" s="96"/>
      <c r="F47" s="97" t="n">
        <v>24</v>
      </c>
      <c r="G47" s="98" t="s">
        <v>82</v>
      </c>
      <c r="H47" s="30" t="s">
        <v>83</v>
      </c>
      <c r="I47" s="99"/>
      <c r="J47" s="100"/>
      <c r="K47" s="101"/>
      <c r="L47" s="30" t="s">
        <v>84</v>
      </c>
      <c r="M47" s="30"/>
      <c r="N47" s="30"/>
      <c r="O47" s="100"/>
      <c r="P47" s="100"/>
      <c r="Q47" s="100"/>
      <c r="R47" s="100"/>
      <c r="S47" s="102"/>
      <c r="T47" s="103" t="s">
        <v>85</v>
      </c>
      <c r="U47" s="104" t="n">
        <v>1</v>
      </c>
      <c r="V47" s="105" t="s">
        <v>86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9-04T01:29:28Z</dcterms:modified>
  <cp:revision>0</cp:revision>
  <dc:subject/>
  <dc:title/>
</cp:coreProperties>
</file>