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には慣れているか。</t>
  </si>
  <si>
    <t xml:space="preserve">退職してまで、公務員試験を受験した理由。</t>
  </si>
  <si>
    <t xml:space="preserve">どのような仕事をしたいか。</t>
  </si>
  <si>
    <t xml:space="preserve">退職時に相談した相手は？</t>
  </si>
  <si>
    <t xml:space="preserve">上司にはどのように言われたか。</t>
  </si>
  <si>
    <t xml:space="preserve">やりたい仕事に必ずつけるとは限らないが</t>
  </si>
  <si>
    <t xml:space="preserve">大丈夫か？</t>
  </si>
  <si>
    <t xml:space="preserve">趣味は書いてあること以外にはないか？</t>
  </si>
  <si>
    <t xml:space="preserve">他試験の併願状況。</t>
  </si>
  <si>
    <t xml:space="preserve">第一志望はどこか。</t>
  </si>
  <si>
    <t xml:space="preserve">自分の長所と短所。</t>
  </si>
  <si>
    <t xml:space="preserve">短所を克服するために実践していること。</t>
  </si>
  <si>
    <t xml:space="preserve">１０年後どんな職員になっていると思う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の場合、前職があったので、仕事内容や退職理由に関する質問が多かった。</t>
  </si>
  <si>
    <t xml:space="preserve">面接の前に性格検査もあり、待ち時間も長くなるので、集中力を切らさず、かつ</t>
  </si>
  <si>
    <t xml:space="preserve">疲労感を面接で出さないように心掛ける必要があ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3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5</v>
      </c>
      <c r="Q10" s="42" t="s">
        <v>17</v>
      </c>
      <c r="R10" s="43"/>
      <c r="S10" s="41" t="n">
        <v>18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7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7</v>
      </c>
      <c r="L14" s="62"/>
      <c r="M14" s="63" t="s">
        <v>38</v>
      </c>
      <c r="N14" s="66" t="n">
        <v>3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4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5</v>
      </c>
      <c r="B40" s="89" t="s">
        <v>6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0</v>
      </c>
      <c r="B47" s="94" t="s">
        <v>71</v>
      </c>
      <c r="C47" s="94"/>
      <c r="D47" s="94"/>
      <c r="E47" s="94"/>
      <c r="F47" s="95" t="n">
        <v>25</v>
      </c>
      <c r="G47" s="96" t="s">
        <v>72</v>
      </c>
      <c r="H47" s="30" t="s">
        <v>73</v>
      </c>
      <c r="I47" s="97"/>
      <c r="J47" s="98"/>
      <c r="K47" s="99"/>
      <c r="L47" s="30" t="s">
        <v>74</v>
      </c>
      <c r="M47" s="30"/>
      <c r="N47" s="30"/>
      <c r="O47" s="98"/>
      <c r="P47" s="98"/>
      <c r="Q47" s="98"/>
      <c r="R47" s="98"/>
      <c r="S47" s="100"/>
      <c r="T47" s="101" t="s">
        <v>75</v>
      </c>
      <c r="U47" s="102" t="n">
        <v>4</v>
      </c>
      <c r="V47" s="103" t="s">
        <v>76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ji</cp:lastModifiedBy>
  <cp:lastPrinted>2013-04-23T09:55:26Z</cp:lastPrinted>
  <dcterms:modified xsi:type="dcterms:W3CDTF">2013-09-02T06:14:10Z</dcterms:modified>
  <cp:revision>0</cp:revision>
  <dc:subject/>
  <dc:title/>
</cp:coreProperties>
</file>