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北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若手人事</t>
  </si>
  <si>
    <t xml:space="preserve">）・年代（</t>
  </si>
  <si>
    <t xml:space="preserve">３０代・２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集団討論疲れなかった？</t>
  </si>
  <si>
    <t xml:space="preserve">志望理由を軽く。</t>
  </si>
  <si>
    <t xml:space="preserve">今まで力を入れたこと３つ。</t>
  </si>
  <si>
    <t xml:space="preserve">その中で、１番がんばったことは。</t>
  </si>
  <si>
    <t xml:space="preserve">その中で、つらかったことは。</t>
  </si>
  <si>
    <t xml:space="preserve">どう乗り越えた。</t>
  </si>
  <si>
    <t xml:space="preserve">なぜ、その方法か</t>
  </si>
  <si>
    <t xml:space="preserve">周りの反応は</t>
  </si>
  <si>
    <t xml:space="preserve">失敗したときのこと考えたか</t>
  </si>
  <si>
    <t xml:space="preserve">など、１つの事をいろいろな方面から</t>
  </si>
  <si>
    <t xml:space="preserve">質問してき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完全なコンピテンシー面接でした。</t>
  </si>
  <si>
    <t xml:space="preserve">「そんな細かい事考えてないよ」と突っ込みたくなるほど</t>
  </si>
  <si>
    <t xml:space="preserve">掘り下げて聞かれます。</t>
  </si>
  <si>
    <t xml:space="preserve">この掘り下げ以外は、ほとんど何も聞かれません。</t>
  </si>
  <si>
    <t xml:space="preserve">志望理由をさらっと聞かれるだけですが、なにもメモしていませんでした。</t>
  </si>
  <si>
    <t xml:space="preserve">コンピテンシー対策をしっかりやれ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5</v>
      </c>
      <c r="Q10" s="43" t="s">
        <v>18</v>
      </c>
      <c r="R10" s="44"/>
      <c r="S10" s="42" t="n">
        <v>17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2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1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60" t="s">
        <v>33</v>
      </c>
      <c r="N13" s="60"/>
      <c r="O13" s="60"/>
      <c r="P13" s="60"/>
      <c r="Q13" s="60"/>
      <c r="R13" s="60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18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6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4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5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8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59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0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 t="s">
        <v>61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 t="s">
        <v>62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 t="s">
        <v>63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 t="s">
        <v>64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5</v>
      </c>
      <c r="B40" s="91" t="s">
        <v>66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7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8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7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71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72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3</v>
      </c>
      <c r="B47" s="96" t="s">
        <v>74</v>
      </c>
      <c r="C47" s="96"/>
      <c r="D47" s="96"/>
      <c r="E47" s="96"/>
      <c r="F47" s="97" t="n">
        <v>27</v>
      </c>
      <c r="G47" s="98" t="s">
        <v>75</v>
      </c>
      <c r="H47" s="31" t="s">
        <v>76</v>
      </c>
      <c r="I47" s="99"/>
      <c r="J47" s="100"/>
      <c r="K47" s="101"/>
      <c r="L47" s="31" t="s">
        <v>77</v>
      </c>
      <c r="M47" s="31"/>
      <c r="N47" s="31"/>
      <c r="O47" s="100"/>
      <c r="P47" s="100"/>
      <c r="Q47" s="100"/>
      <c r="R47" s="100"/>
      <c r="S47" s="102"/>
      <c r="T47" s="103" t="s">
        <v>78</v>
      </c>
      <c r="U47" s="104" t="n">
        <v>4</v>
      </c>
      <c r="V47" s="105" t="s">
        <v>79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ikawa</cp:lastModifiedBy>
  <cp:lastPrinted>2013-04-23T09:55:26Z</cp:lastPrinted>
  <dcterms:modified xsi:type="dcterms:W3CDTF">2013-09-03T15:33:58Z</dcterms:modified>
  <cp:revision>0</cp:revision>
  <dc:subject/>
  <dc:title/>
</cp:coreProperties>
</file>