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戸高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校長</t>
  </si>
  <si>
    <t xml:space="preserve">）・年代（</t>
  </si>
  <si>
    <t xml:space="preserve">４０代・５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を聞かれ</t>
  </si>
  <si>
    <t xml:space="preserve">文系の君に、高専のことがわかるのかと、</t>
  </si>
  <si>
    <t xml:space="preserve">長々説教される。</t>
  </si>
  <si>
    <t xml:space="preserve">一応調べたことをいうも、</t>
  </si>
  <si>
    <t xml:space="preserve">整合性がないと返され、</t>
  </si>
  <si>
    <t xml:space="preserve">整合性の説明。</t>
  </si>
  <si>
    <t xml:space="preserve">チャームポイントは？</t>
  </si>
  <si>
    <t xml:space="preserve">笑顔です・・・</t>
  </si>
  <si>
    <t xml:space="preserve">面接を終了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ひどい、圧迫面接でした。</t>
  </si>
  <si>
    <t xml:space="preserve">学校長自ら面接に参加していましたが、</t>
  </si>
  <si>
    <t xml:space="preserve">「君の志望理由には整合性がない」という趣旨の発言をされ、</t>
  </si>
  <si>
    <t xml:space="preserve">かなりショックでした。その後、ほかの面接官が</t>
  </si>
  <si>
    <t xml:space="preserve">チャームポイントを聞いてきましたが・・・</t>
  </si>
  <si>
    <t xml:space="preserve">片道３時間かけて、採用１名の学校。行かなければよ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3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7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 t="n">
        <v>4</v>
      </c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5:03:07Z</dcterms:modified>
  <cp:revision>0</cp:revision>
  <dc:subject/>
  <dc:title/>
</cp:coreProperties>
</file>